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02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Волейбол</t>
  </si>
  <si>
    <t xml:space="preserve">Эстафетный бег 4х100</t>
  </si>
  <si>
    <t xml:space="preserve">Двоеборье</t>
  </si>
  <si>
    <t xml:space="preserve">Северная ходьба</t>
  </si>
  <si>
    <t xml:space="preserve">Бадминтон</t>
  </si>
  <si>
    <t xml:space="preserve">Миди-Футбол</t>
  </si>
  <si>
    <t xml:space="preserve">Мини-Футбол</t>
  </si>
  <si>
    <t xml:space="preserve">Силовое многоборье</t>
  </si>
  <si>
    <t xml:space="preserve">Городки</t>
  </si>
  <si>
    <t xml:space="preserve">Спортинг-Компакт</t>
  </si>
  <si>
    <t xml:space="preserve">Спортивный полиатлон</t>
  </si>
  <si>
    <t xml:space="preserve">Гиря</t>
  </si>
  <si>
    <t xml:space="preserve">Дартс</t>
  </si>
  <si>
    <t xml:space="preserve">Баскетбол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8-9</t>
  </si>
  <si>
    <t xml:space="preserve">РУ</t>
  </si>
  <si>
    <t xml:space="preserve">5-8</t>
  </si>
  <si>
    <t xml:space="preserve">Сталеплавильное производство</t>
  </si>
  <si>
    <t xml:space="preserve">АТУ</t>
  </si>
  <si>
    <t xml:space="preserve">9-16</t>
  </si>
  <si>
    <t xml:space="preserve">22-23</t>
  </si>
  <si>
    <t xml:space="preserve">17-25</t>
  </si>
  <si>
    <t xml:space="preserve">13-14</t>
  </si>
  <si>
    <t xml:space="preserve">ЦРМО</t>
  </si>
  <si>
    <t xml:space="preserve">ЦРПО</t>
  </si>
  <si>
    <t xml:space="preserve">ЦГП</t>
  </si>
  <si>
    <t xml:space="preserve">12-13</t>
  </si>
  <si>
    <t xml:space="preserve">КХП</t>
  </si>
  <si>
    <t xml:space="preserve">ЦХПП</t>
  </si>
  <si>
    <t xml:space="preserve">ЦДС</t>
  </si>
  <si>
    <t xml:space="preserve">АГЦ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16-19</t>
  </si>
  <si>
    <t xml:space="preserve">ДЦ-1</t>
  </si>
  <si>
    <t xml:space="preserve">9-12</t>
  </si>
  <si>
    <t xml:space="preserve">ДЦ-2</t>
  </si>
  <si>
    <t xml:space="preserve">Кислородный цех</t>
  </si>
  <si>
    <t xml:space="preserve">9-11</t>
  </si>
  <si>
    <t xml:space="preserve">УСР</t>
  </si>
  <si>
    <t xml:space="preserve">24-26</t>
  </si>
  <si>
    <t xml:space="preserve">6-7</t>
  </si>
  <si>
    <t xml:space="preserve">ЦЭлС</t>
  </si>
  <si>
    <t xml:space="preserve">15-16</t>
  </si>
  <si>
    <t xml:space="preserve">ЦВС</t>
  </si>
  <si>
    <t xml:space="preserve">ЦРСО</t>
  </si>
  <si>
    <t xml:space="preserve">РЦКО</t>
  </si>
  <si>
    <t xml:space="preserve">СМТ</t>
  </si>
  <si>
    <t xml:space="preserve">Копровый цех</t>
  </si>
  <si>
    <t xml:space="preserve">ФН "Продажи"</t>
  </si>
  <si>
    <t xml:space="preserve">ЦПМШ</t>
  </si>
  <si>
    <t xml:space="preserve">Цех ТЭЦ</t>
  </si>
  <si>
    <t xml:space="preserve">МРЦ</t>
  </si>
  <si>
    <t xml:space="preserve">ЦТС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УЭК</t>
  </si>
  <si>
    <t xml:space="preserve">ДИП</t>
  </si>
  <si>
    <t xml:space="preserve">Техническая дирекция</t>
  </si>
  <si>
    <t xml:space="preserve">Сборная R&amp;D</t>
  </si>
  <si>
    <t xml:space="preserve">ДАТП</t>
  </si>
  <si>
    <t xml:space="preserve">ТСЦ</t>
  </si>
  <si>
    <t xml:space="preserve">Цех УТЭЦ</t>
  </si>
  <si>
    <t xml:space="preserve">Дирекция по персоналу</t>
  </si>
  <si>
    <t xml:space="preserve">ДПКП</t>
  </si>
  <si>
    <t xml:space="preserve">УТЗ</t>
  </si>
  <si>
    <t xml:space="preserve">ДРСР</t>
  </si>
  <si>
    <t xml:space="preserve">УРП</t>
  </si>
  <si>
    <t xml:space="preserve">ДПВ</t>
  </si>
  <si>
    <t xml:space="preserve">ДЭП</t>
  </si>
  <si>
    <t xml:space="preserve">УПЭ</t>
  </si>
  <si>
    <t xml:space="preserve">УТЭЦ-2</t>
  </si>
  <si>
    <t xml:space="preserve">Волонтёры НЛМК</t>
  </si>
  <si>
    <t xml:space="preserve">УПР</t>
  </si>
  <si>
    <t xml:space="preserve">ДРК</t>
  </si>
  <si>
    <t xml:space="preserve">ДИЗ</t>
  </si>
  <si>
    <t xml:space="preserve">Газовый цех</t>
  </si>
  <si>
    <t xml:space="preserve">Нептун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Управление продаж</t>
  </si>
  <si>
    <t xml:space="preserve">Управление по бизнес-аналитике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АСУ</t>
  </si>
  <si>
    <t xml:space="preserve">ПАУ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Липецкая станция аэрации</t>
  </si>
  <si>
    <t xml:space="preserve">Ремонтное управление</t>
  </si>
  <si>
    <t xml:space="preserve">15-17</t>
  </si>
  <si>
    <t xml:space="preserve">7-9</t>
  </si>
  <si>
    <t xml:space="preserve">11-15</t>
  </si>
  <si>
    <t xml:space="preserve">Стагдок</t>
  </si>
  <si>
    <t xml:space="preserve">КЦ-2</t>
  </si>
  <si>
    <t xml:space="preserve">КХЦ</t>
  </si>
  <si>
    <t xml:space="preserve">КЦ-1</t>
  </si>
  <si>
    <t xml:space="preserve">ЭлРЦ</t>
  </si>
  <si>
    <t xml:space="preserve">ЛГЭК</t>
  </si>
  <si>
    <t xml:space="preserve">12-14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Дирекция службы заказчика</t>
  </si>
  <si>
    <t xml:space="preserve">Управление организации строительтсва</t>
  </si>
  <si>
    <t xml:space="preserve">2</t>
  </si>
  <si>
    <t xml:space="preserve">Дирекция по развитию систем ремонтов</t>
  </si>
  <si>
    <t xml:space="preserve">17</t>
  </si>
  <si>
    <t xml:space="preserve">Дирекция по правовым вопросам</t>
  </si>
  <si>
    <t xml:space="preserve">Дирекция по энергетическому производству </t>
  </si>
  <si>
    <t xml:space="preserve">Профком</t>
  </si>
  <si>
    <t xml:space="preserve">Центр автоматизации технологических процессов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04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8040" y="39240"/>
          <a:ext cx="3708468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2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47</xdr:col>
      <xdr:colOff>3960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9120" y="39240"/>
          <a:ext cx="3699036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2" name="WordArt 1"/>
        <xdr:cNvSpPr txBox="1"/>
      </xdr:nvSpPr>
      <xdr:spPr>
        <a:xfrm>
          <a:off x="1059120" y="39240"/>
          <a:ext cx="165222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71280</xdr:colOff>
      <xdr:row>6</xdr:row>
      <xdr:rowOff>389160</xdr:rowOff>
    </xdr:to>
    <xdr:sp>
      <xdr:nvSpPr>
        <xdr:cNvPr id="3" name="WordArt 1"/>
        <xdr:cNvSpPr txBox="1"/>
      </xdr:nvSpPr>
      <xdr:spPr>
        <a:xfrm>
          <a:off x="1059120" y="39240"/>
          <a:ext cx="3832884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212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4" name="WordArt 1"/>
        <xdr:cNvSpPr/>
      </xdr:nvSpPr>
      <xdr:spPr>
        <a:xfrm>
          <a:off x="1032120" y="39240"/>
          <a:ext cx="376664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9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AR12" activeCellId="0" sqref="AR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83.99"/>
    <col collapsed="false" customWidth="true" hidden="false" outlineLevel="0" max="8" min="3" style="1" width="9.66"/>
    <col collapsed="false" customWidth="true" hidden="false" outlineLevel="0" max="9" min="9" style="2" width="9.66"/>
    <col collapsed="false" customWidth="true" hidden="false" outlineLevel="0" max="24" min="10" style="1" width="9.66"/>
    <col collapsed="false" customWidth="true" hidden="false" outlineLevel="0" max="25" min="25" style="3" width="9.66"/>
    <col collapsed="false" customWidth="true" hidden="false" outlineLevel="0" max="27" min="26" style="1" width="9.66"/>
    <col collapsed="false" customWidth="true" hidden="false" outlineLevel="0" max="28" min="28" style="1" width="9.43"/>
    <col collapsed="false" customWidth="true" hidden="false" outlineLevel="0" max="30" min="29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false" outlineLevel="0" max="41" min="41" style="1" width="7.99"/>
    <col collapsed="false" customWidth="true" hidden="false" outlineLevel="0" max="42" min="42" style="1" width="8.55"/>
    <col collapsed="false" customWidth="true" hidden="false" outlineLevel="0" max="43" min="43" style="1" width="14.43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8" t="s">
        <v>9</v>
      </c>
      <c r="R8" s="8"/>
      <c r="S8" s="8" t="s">
        <v>10</v>
      </c>
      <c r="T8" s="8"/>
      <c r="U8" s="8" t="s">
        <v>11</v>
      </c>
      <c r="V8" s="8"/>
      <c r="W8" s="8" t="s">
        <v>12</v>
      </c>
      <c r="X8" s="8"/>
      <c r="Y8" s="8" t="s">
        <v>13</v>
      </c>
      <c r="Z8" s="8"/>
      <c r="AA8" s="8" t="s">
        <v>14</v>
      </c>
      <c r="AB8" s="8"/>
      <c r="AC8" s="8" t="s">
        <v>15</v>
      </c>
      <c r="AD8" s="8"/>
      <c r="AE8" s="8" t="s">
        <v>16</v>
      </c>
      <c r="AF8" s="8"/>
      <c r="AG8" s="8" t="s">
        <v>17</v>
      </c>
      <c r="AH8" s="8"/>
      <c r="AI8" s="9" t="s">
        <v>18</v>
      </c>
      <c r="AJ8" s="9"/>
      <c r="AK8" s="8" t="s">
        <v>19</v>
      </c>
      <c r="AL8" s="8"/>
      <c r="AM8" s="8" t="s">
        <v>20</v>
      </c>
      <c r="AN8" s="8"/>
      <c r="AO8" s="9" t="s">
        <v>21</v>
      </c>
      <c r="AP8" s="9"/>
      <c r="AQ8" s="8" t="s">
        <v>22</v>
      </c>
      <c r="AR8" s="8"/>
      <c r="AS8" s="8" t="s">
        <v>23</v>
      </c>
      <c r="AT8" s="8"/>
      <c r="AU8" s="8" t="s">
        <v>24</v>
      </c>
      <c r="AV8" s="8"/>
    </row>
    <row r="9" customFormat="false" ht="16.9" hidden="false" customHeight="false" outlineLevel="0" collapsed="false">
      <c r="A9" s="5"/>
      <c r="B9" s="6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8"/>
      <c r="AL9" s="8"/>
      <c r="AM9" s="8"/>
      <c r="AN9" s="8"/>
      <c r="AO9" s="9"/>
      <c r="AP9" s="9"/>
      <c r="AQ9" s="8"/>
      <c r="AR9" s="8"/>
      <c r="AS9" s="8"/>
      <c r="AT9" s="8"/>
      <c r="AU9" s="8"/>
      <c r="AV9" s="8"/>
    </row>
    <row r="10" customFormat="false" ht="30.05" hidden="false" customHeight="true" outlineLevel="0" collapsed="false">
      <c r="A10" s="5"/>
      <c r="B10" s="6"/>
      <c r="C10" s="10" t="s">
        <v>25</v>
      </c>
      <c r="D10" s="11" t="s">
        <v>26</v>
      </c>
      <c r="E10" s="12" t="s">
        <v>25</v>
      </c>
      <c r="F10" s="11" t="s">
        <v>26</v>
      </c>
      <c r="G10" s="12" t="s">
        <v>25</v>
      </c>
      <c r="H10" s="11" t="s">
        <v>26</v>
      </c>
      <c r="I10" s="12" t="s">
        <v>25</v>
      </c>
      <c r="J10" s="13" t="s">
        <v>26</v>
      </c>
      <c r="K10" s="12" t="s">
        <v>25</v>
      </c>
      <c r="L10" s="13" t="s">
        <v>26</v>
      </c>
      <c r="M10" s="12" t="s">
        <v>25</v>
      </c>
      <c r="N10" s="13" t="s">
        <v>26</v>
      </c>
      <c r="O10" s="12" t="s">
        <v>25</v>
      </c>
      <c r="P10" s="13" t="s">
        <v>26</v>
      </c>
      <c r="Q10" s="12" t="s">
        <v>25</v>
      </c>
      <c r="R10" s="13" t="s">
        <v>26</v>
      </c>
      <c r="S10" s="12" t="s">
        <v>25</v>
      </c>
      <c r="T10" s="13" t="s">
        <v>26</v>
      </c>
      <c r="U10" s="14" t="s">
        <v>25</v>
      </c>
      <c r="V10" s="13" t="s">
        <v>26</v>
      </c>
      <c r="W10" s="12" t="s">
        <v>25</v>
      </c>
      <c r="X10" s="13" t="s">
        <v>26</v>
      </c>
      <c r="Y10" s="12" t="s">
        <v>25</v>
      </c>
      <c r="Z10" s="13" t="s">
        <v>26</v>
      </c>
      <c r="AA10" s="12" t="s">
        <v>25</v>
      </c>
      <c r="AB10" s="13" t="s">
        <v>26</v>
      </c>
      <c r="AC10" s="12" t="s">
        <v>25</v>
      </c>
      <c r="AD10" s="13" t="s">
        <v>26</v>
      </c>
      <c r="AE10" s="12" t="s">
        <v>25</v>
      </c>
      <c r="AF10" s="13" t="s">
        <v>26</v>
      </c>
      <c r="AG10" s="11" t="s">
        <v>25</v>
      </c>
      <c r="AH10" s="13" t="s">
        <v>26</v>
      </c>
      <c r="AI10" s="10" t="s">
        <v>25</v>
      </c>
      <c r="AJ10" s="13" t="s">
        <v>26</v>
      </c>
      <c r="AK10" s="10" t="s">
        <v>25</v>
      </c>
      <c r="AL10" s="13" t="s">
        <v>26</v>
      </c>
      <c r="AM10" s="11" t="s">
        <v>25</v>
      </c>
      <c r="AN10" s="13" t="s">
        <v>26</v>
      </c>
      <c r="AO10" s="10" t="s">
        <v>25</v>
      </c>
      <c r="AP10" s="13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4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3"/>
      <c r="P11" s="21"/>
      <c r="Q11" s="22"/>
      <c r="R11" s="21"/>
      <c r="S11" s="22"/>
      <c r="T11" s="21"/>
      <c r="U11" s="20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4"/>
      <c r="AJ11" s="21"/>
      <c r="AK11" s="24"/>
      <c r="AL11" s="21"/>
      <c r="AM11" s="25"/>
      <c r="AN11" s="21"/>
      <c r="AO11" s="24"/>
      <c r="AP11" s="21"/>
      <c r="AQ11" s="26"/>
      <c r="AR11" s="27"/>
      <c r="AS11" s="26"/>
      <c r="AT11" s="27"/>
      <c r="AU11" s="26"/>
      <c r="AV11" s="27"/>
    </row>
    <row r="12" s="4" customFormat="true" ht="27.55" hidden="false" customHeight="true" outlineLevel="0" collapsed="false">
      <c r="A12" s="28"/>
      <c r="B12" s="29" t="s">
        <v>32</v>
      </c>
      <c r="C12" s="30" t="n">
        <v>2</v>
      </c>
      <c r="D12" s="31" t="n">
        <f aca="false">IF(C12&gt;0,IF(C12&gt;26,1,IF(C12&gt;2,28-C12,IF(C12=2,27,30))),0)</f>
        <v>27</v>
      </c>
      <c r="E12" s="30" t="n">
        <v>22</v>
      </c>
      <c r="F12" s="31" t="n">
        <f aca="false">IF(E12&gt;0,IF(E12&gt;26,1,IF(E12&gt;2,28-E12,IF(E12=2,27,30))),0)</f>
        <v>6</v>
      </c>
      <c r="G12" s="30" t="n">
        <v>3</v>
      </c>
      <c r="H12" s="31" t="n">
        <f aca="false">IF(G12&gt;0,IF(G12&gt;26,1,IF(G12&gt;2,28-G12,IF(G12=2,27,30))),0)</f>
        <v>25</v>
      </c>
      <c r="I12" s="30" t="n">
        <v>3</v>
      </c>
      <c r="J12" s="31" t="n">
        <f aca="false">IF(I12&gt;0,IF(I12&gt;26,1,IF(I12&gt;2,28-I12,IF(I12=2,27,30))),0)</f>
        <v>25</v>
      </c>
      <c r="K12" s="30" t="n">
        <v>17</v>
      </c>
      <c r="L12" s="31" t="n">
        <f aca="false">IF(K12&gt;0,IF(K12&gt;26,1,IF(K12&gt;2,28-K12,IF(K12=2,27,30))),0)</f>
        <v>11</v>
      </c>
      <c r="M12" s="30" t="n">
        <v>7</v>
      </c>
      <c r="N12" s="31" t="n">
        <f aca="false">IF(M12&gt;0,IF(M12&gt;26,1,IF(M12&gt;2,28-M12,IF(M12=2,27,30))),0)</f>
        <v>21</v>
      </c>
      <c r="O12" s="30" t="n">
        <v>5</v>
      </c>
      <c r="P12" s="31" t="n">
        <f aca="false">IF(O12&gt;0,IF(O12&gt;26,1,IF(O12&gt;2,28-O12,IF(O12=2,27,30))),0)</f>
        <v>23</v>
      </c>
      <c r="Q12" s="30" t="n">
        <v>2</v>
      </c>
      <c r="R12" s="31" t="n">
        <f aca="false">IF(Q12&gt;0,IF(Q12&gt;26,1,IF(Q12&gt;2,28-Q12,IF(Q12=2,27,30))),0)</f>
        <v>27</v>
      </c>
      <c r="S12" s="30" t="n">
        <v>14</v>
      </c>
      <c r="T12" s="31" t="n">
        <f aca="false">IF(S12&gt;0,IF(S12&gt;26,1,IF(S12&gt;2,28-S12,IF(S12=2,27,30))),0)</f>
        <v>14</v>
      </c>
      <c r="U12" s="32" t="s">
        <v>33</v>
      </c>
      <c r="V12" s="31" t="n">
        <v>19.5</v>
      </c>
      <c r="W12" s="30" t="n">
        <v>1</v>
      </c>
      <c r="X12" s="31" t="n">
        <v>40</v>
      </c>
      <c r="Y12" s="30" t="n">
        <v>1</v>
      </c>
      <c r="Z12" s="33" t="n">
        <f aca="false">IF(Y12&gt;0,IF(Y12&gt;26,1,IF(Y12&gt;2,28-Y12,IF(Y12=2,27,30))),0)</f>
        <v>30</v>
      </c>
      <c r="AA12" s="34" t="n">
        <v>7</v>
      </c>
      <c r="AB12" s="33" t="n">
        <f aca="false">IF(AA12&gt;0,IF(AA12&gt;26,1,IF(AA12&gt;2,28-AA12,IF(AA12=2,27,30))),0)</f>
        <v>21</v>
      </c>
      <c r="AC12" s="30" t="n">
        <v>4</v>
      </c>
      <c r="AD12" s="31" t="n">
        <f aca="false">IF(AC12&gt;0,IF(AC12&gt;26,1,IF(AC12&gt;2,28-AC12,IF(AC12=2,27,30))),0)</f>
        <v>24</v>
      </c>
      <c r="AE12" s="34" t="n">
        <v>3</v>
      </c>
      <c r="AF12" s="31" t="n">
        <f aca="false">IF(AE12&gt;0,IF(AE12&gt;26,1,IF(AE12&gt;2,28-AE12,IF(AE12=2,27,30))),0)</f>
        <v>25</v>
      </c>
      <c r="AG12" s="34" t="n">
        <v>11</v>
      </c>
      <c r="AH12" s="31" t="n">
        <f aca="false">IF(AG12&gt;0,IF(AG12&gt;26,1,IF(AG12&gt;2,28-AG12,IF(AG12=2,27,30))),0)</f>
        <v>17</v>
      </c>
      <c r="AI12" s="34" t="n">
        <v>1</v>
      </c>
      <c r="AJ12" s="31" t="n">
        <f aca="false">IF(AI12&gt;0,IF(AI12&gt;26,1,IF(AI12&gt;2,28-AI12,IF(AI12=2,27,30))),0)</f>
        <v>30</v>
      </c>
      <c r="AK12" s="34" t="n">
        <v>7</v>
      </c>
      <c r="AL12" s="31" t="n">
        <f aca="false">IF(AK12&gt;0,IF(AK12&gt;26,1,IF(AK12&gt;2,28-AK12,IF(AK12=2,27,30))),0)</f>
        <v>21</v>
      </c>
      <c r="AM12" s="34" t="n">
        <v>1</v>
      </c>
      <c r="AN12" s="31" t="n">
        <f aca="false">IF(AM12&gt;0,IF(AM12&gt;26,1,IF(AM12&gt;2,28-AM12,IF(AM12=2,27,30))),0)</f>
        <v>30</v>
      </c>
      <c r="AO12" s="34" t="n">
        <v>2</v>
      </c>
      <c r="AP12" s="31" t="n">
        <f aca="false">IF(AO12&gt;0,IF(AO12&gt;26,1,IF(AO12&gt;2,28-AO12,IF(AO12=2,27,30))),0)</f>
        <v>27</v>
      </c>
      <c r="AQ12" s="35" t="n">
        <f aca="false">AS12</f>
        <v>463.5</v>
      </c>
      <c r="AR12" s="36" t="n">
        <f aca="false">_xlfn.RANK.EQ(AQ12,$AQ$12:$AQ$25,0)</f>
        <v>1</v>
      </c>
      <c r="AS12" s="35" t="n">
        <f aca="false">F12+H12+L12+T12+J12+X12+Z12+AD12+N12+P12+V12+R12+AB12+AJ12+AF12+AN12+AH12+AL12+AP12+D12</f>
        <v>463.5</v>
      </c>
      <c r="AT12" s="37" t="n">
        <f aca="false">_xlfn.RANK.EQ(AS12,$AS$12:$AS$94,0)</f>
        <v>2</v>
      </c>
      <c r="AU12" s="38" t="n">
        <f aca="false">1+AU11</f>
        <v>1</v>
      </c>
      <c r="AV12" s="39" t="n">
        <f aca="false">AV11+1</f>
        <v>1</v>
      </c>
    </row>
    <row r="13" s="4" customFormat="true" ht="27.55" hidden="false" customHeight="true" outlineLevel="0" collapsed="false">
      <c r="A13" s="40"/>
      <c r="B13" s="29" t="s">
        <v>34</v>
      </c>
      <c r="C13" s="30" t="n">
        <v>10</v>
      </c>
      <c r="D13" s="31" t="n">
        <f aca="false">IF(C13&gt;0,IF(C13&gt;26,1,IF(C13&gt;2,28-C13,IF(C13=2,27,30))),0)</f>
        <v>18</v>
      </c>
      <c r="E13" s="30" t="n">
        <v>7</v>
      </c>
      <c r="F13" s="31" t="n">
        <f aca="false">IF(E13&gt;0,IF(E13&gt;26,1,IF(E13&gt;2,28-E13,IF(E13=2,27,30))),0)</f>
        <v>21</v>
      </c>
      <c r="G13" s="30" t="n">
        <v>8</v>
      </c>
      <c r="H13" s="31" t="n">
        <f aca="false">IF(G13&gt;0,IF(G13&gt;26,1,IF(G13&gt;2,28-G13,IF(G13=2,27,30))),0)</f>
        <v>20</v>
      </c>
      <c r="I13" s="30" t="n">
        <v>4</v>
      </c>
      <c r="J13" s="31" t="n">
        <f aca="false">IF(I13&gt;0,IF(I13&gt;26,1,IF(I13&gt;2,28-I13,IF(I13=2,27,30))),0)</f>
        <v>24</v>
      </c>
      <c r="K13" s="30" t="n">
        <v>6</v>
      </c>
      <c r="L13" s="31" t="n">
        <f aca="false">IF(K13&gt;0,IF(K13&gt;26,1,IF(K13&gt;2,28-K13,IF(K13=2,27,30))),0)</f>
        <v>22</v>
      </c>
      <c r="M13" s="30" t="n">
        <v>2</v>
      </c>
      <c r="N13" s="31" t="n">
        <f aca="false">IF(M13&gt;0,IF(M13&gt;26,1,IF(M13&gt;2,28-M13,IF(M13=2,27,30))),0)</f>
        <v>27</v>
      </c>
      <c r="O13" s="30" t="n">
        <v>7</v>
      </c>
      <c r="P13" s="31" t="n">
        <f aca="false">IF(O13&gt;0,IF(O13&gt;26,1,IF(O13&gt;2,28-O13,IF(O13=2,27,30))),0)</f>
        <v>21</v>
      </c>
      <c r="Q13" s="30" t="n">
        <v>7</v>
      </c>
      <c r="R13" s="31" t="n">
        <f aca="false">IF(Q13&gt;0,IF(Q13&gt;26,1,IF(Q13&gt;2,28-Q13,IF(Q13=2,27,30))),0)</f>
        <v>21</v>
      </c>
      <c r="S13" s="30" t="n">
        <v>17</v>
      </c>
      <c r="T13" s="31" t="n">
        <f aca="false">IF(S13&gt;0,IF(S13&gt;26,1,IF(S13&gt;2,28-S13,IF(S13=2,27,30))),0)</f>
        <v>11</v>
      </c>
      <c r="U13" s="30" t="n">
        <v>5</v>
      </c>
      <c r="V13" s="31" t="n">
        <f aca="false">IF(U13&gt;0,IF(U13&gt;26,1,IF(U13&gt;2,28-U13,IF(U13=2,27,30))),0)</f>
        <v>23</v>
      </c>
      <c r="W13" s="30" t="n">
        <v>3</v>
      </c>
      <c r="X13" s="31" t="n">
        <v>35</v>
      </c>
      <c r="Y13" s="32" t="s">
        <v>35</v>
      </c>
      <c r="Z13" s="41" t="n">
        <v>21.5</v>
      </c>
      <c r="AA13" s="30" t="n">
        <v>10</v>
      </c>
      <c r="AB13" s="33" t="n">
        <f aca="false">IF(AA13&gt;0,IF(AA13&gt;26,1,IF(AA13&gt;2,28-AA13,IF(AA13=2,27,30))),0)</f>
        <v>18</v>
      </c>
      <c r="AC13" s="30" t="n">
        <v>16</v>
      </c>
      <c r="AD13" s="31" t="n">
        <f aca="false">IF(AC13&gt;0,IF(AC13&gt;26,1,IF(AC13&gt;2,28-AC13,IF(AC13=2,27,30))),0)</f>
        <v>12</v>
      </c>
      <c r="AE13" s="34" t="n">
        <v>16</v>
      </c>
      <c r="AF13" s="31" t="n">
        <f aca="false">IF(AE13&gt;0,IF(AE13&gt;26,1,IF(AE13&gt;2,28-AE13,IF(AE13=2,27,30))),0)</f>
        <v>12</v>
      </c>
      <c r="AG13" s="34" t="n">
        <v>5</v>
      </c>
      <c r="AH13" s="31" t="n">
        <f aca="false">IF(AG13&gt;0,IF(AG13&gt;26,1,IF(AG13&gt;2,28-AG13,IF(AG13=2,27,30))),0)</f>
        <v>23</v>
      </c>
      <c r="AI13" s="34" t="n">
        <v>10</v>
      </c>
      <c r="AJ13" s="31" t="n">
        <f aca="false">IF(AI13&gt;0,IF(AI13&gt;26,1,IF(AI13&gt;2,28-AI13,IF(AI13=2,27,30))),0)</f>
        <v>18</v>
      </c>
      <c r="AK13" s="34" t="n">
        <v>1</v>
      </c>
      <c r="AL13" s="31" t="n">
        <f aca="false">IF(AK13&gt;0,IF(AK13&gt;26,1,IF(AK13&gt;2,28-AK13,IF(AK13=2,27,30))),0)</f>
        <v>30</v>
      </c>
      <c r="AM13" s="32" t="s">
        <v>35</v>
      </c>
      <c r="AN13" s="31" t="n">
        <v>21.5</v>
      </c>
      <c r="AO13" s="34" t="n">
        <v>5</v>
      </c>
      <c r="AP13" s="31" t="n">
        <f aca="false">IF(AO13&gt;0,IF(AO13&gt;26,1,IF(AO13&gt;2,28-AO13,IF(AO13=2,27,30))),0)</f>
        <v>23</v>
      </c>
      <c r="AQ13" s="35" t="n">
        <f aca="false">AS13</f>
        <v>422</v>
      </c>
      <c r="AR13" s="36" t="n">
        <f aca="false">_xlfn.RANK.EQ(AQ13,$AQ$12:$AQ$25,0)</f>
        <v>2</v>
      </c>
      <c r="AS13" s="35" t="n">
        <f aca="false">F13+H13+L13+T13+J13+X13+Z13+AD13+N13+P13+V13+R13+AB13+AJ13+AF13+AN13+AH13+AL13+AP13+D13</f>
        <v>422</v>
      </c>
      <c r="AT13" s="37" t="n">
        <f aca="false">_xlfn.RANK.EQ(AS13,$AS$12:$AS$94,0)</f>
        <v>3</v>
      </c>
      <c r="AU13" s="38" t="n">
        <f aca="false">1+AU12</f>
        <v>2</v>
      </c>
      <c r="AV13" s="39" t="n">
        <f aca="false">AV12+1</f>
        <v>2</v>
      </c>
    </row>
    <row r="14" s="4" customFormat="true" ht="27.55" hidden="false" customHeight="true" outlineLevel="0" collapsed="false">
      <c r="A14" s="42"/>
      <c r="B14" s="29" t="s">
        <v>36</v>
      </c>
      <c r="C14" s="30"/>
      <c r="D14" s="31"/>
      <c r="E14" s="30" t="n">
        <v>15</v>
      </c>
      <c r="F14" s="31" t="n">
        <f aca="false">IF(E14&gt;0,IF(E14&gt;26,1,IF(E14&gt;2,28-E14,IF(E14=2,27,30))),0)</f>
        <v>13</v>
      </c>
      <c r="G14" s="30" t="n">
        <v>2</v>
      </c>
      <c r="H14" s="31" t="n">
        <f aca="false">IF(G14&gt;0,IF(G14&gt;26,1,IF(G14&gt;2,28-G14,IF(G14=2,27,30))),0)</f>
        <v>27</v>
      </c>
      <c r="I14" s="30" t="n">
        <v>1</v>
      </c>
      <c r="J14" s="31" t="n">
        <f aca="false">IF(I14&gt;0,IF(I14&gt;26,1,IF(I14&gt;2,28-I14,IF(I14=2,27,30))),0)</f>
        <v>30</v>
      </c>
      <c r="K14" s="30" t="n">
        <v>9</v>
      </c>
      <c r="L14" s="31" t="n">
        <f aca="false">IF(K14&gt;0,IF(K14&gt;26,1,IF(K14&gt;2,28-K14,IF(K14=2,27,30))),0)</f>
        <v>19</v>
      </c>
      <c r="M14" s="30" t="n">
        <v>5</v>
      </c>
      <c r="N14" s="31" t="n">
        <f aca="false">IF(M14&gt;0,IF(M14&gt;26,1,IF(M14&gt;2,28-M14,IF(M14=2,27,30))),0)</f>
        <v>23</v>
      </c>
      <c r="O14" s="30" t="n">
        <v>9</v>
      </c>
      <c r="P14" s="31" t="n">
        <f aca="false">IF(O14&gt;0,IF(O14&gt;26,1,IF(O14&gt;2,28-O14,IF(O14=2,27,30))),0)</f>
        <v>19</v>
      </c>
      <c r="Q14" s="30" t="n">
        <v>8</v>
      </c>
      <c r="R14" s="31" t="n">
        <f aca="false">IF(Q14&gt;0,IF(Q14&gt;26,1,IF(Q14&gt;2,28-Q14,IF(Q14=2,27,30))),0)</f>
        <v>20</v>
      </c>
      <c r="S14" s="30" t="n">
        <v>15</v>
      </c>
      <c r="T14" s="31" t="n">
        <f aca="false">IF(S14&gt;0,IF(S14&gt;26,1,IF(S14&gt;2,28-S14,IF(S14=2,27,30))),0)</f>
        <v>13</v>
      </c>
      <c r="U14" s="30" t="n">
        <v>1</v>
      </c>
      <c r="V14" s="31" t="n">
        <v>15</v>
      </c>
      <c r="W14" s="30" t="n">
        <v>1</v>
      </c>
      <c r="X14" s="31" t="n">
        <f aca="false">IF(W14&gt;0,IF(W14&gt;26,1,IF(W14&gt;2,28-W14,IF(W14=2,27,30))),0)</f>
        <v>30</v>
      </c>
      <c r="Y14" s="32" t="s">
        <v>35</v>
      </c>
      <c r="Z14" s="31" t="n">
        <v>21.5</v>
      </c>
      <c r="AA14" s="30" t="n">
        <v>4</v>
      </c>
      <c r="AB14" s="33" t="n">
        <f aca="false">IF(AA14&gt;0,IF(AA14&gt;26,1,IF(AA14&gt;2,28-AA14,IF(AA14=2,27,30))),0)</f>
        <v>24</v>
      </c>
      <c r="AC14" s="30" t="n">
        <v>12</v>
      </c>
      <c r="AD14" s="31" t="n">
        <f aca="false">IF(AC14&gt;0,IF(AC14&gt;26,1,IF(AC14&gt;2,28-AC14,IF(AC14=2,27,30))),0)</f>
        <v>16</v>
      </c>
      <c r="AE14" s="34" t="n">
        <v>15</v>
      </c>
      <c r="AF14" s="31" t="n">
        <f aca="false">IF(AE14&gt;0,IF(AE14&gt;26,1,IF(AE14&gt;2,28-AE14,IF(AE14=2,27,30))),0)</f>
        <v>13</v>
      </c>
      <c r="AG14" s="34" t="n">
        <v>21</v>
      </c>
      <c r="AH14" s="31" t="n">
        <f aca="false">IF(AG14&gt;0,IF(AG14&gt;26,1,IF(AG14&gt;2,28-AG14,IF(AG14=2,27,30))),0)</f>
        <v>7</v>
      </c>
      <c r="AI14" s="34" t="n">
        <v>4</v>
      </c>
      <c r="AJ14" s="31" t="n">
        <f aca="false">IF(AI14&gt;0,IF(AI14&gt;26,1,IF(AI14&gt;2,28-AI14,IF(AI14=2,27,30))),0)</f>
        <v>24</v>
      </c>
      <c r="AK14" s="34" t="n">
        <v>11</v>
      </c>
      <c r="AL14" s="31" t="n">
        <f aca="false">IF(AK14&gt;0,IF(AK14&gt;26,1,IF(AK14&gt;2,28-AK14,IF(AK14=2,27,30))),0)</f>
        <v>17</v>
      </c>
      <c r="AM14" s="34"/>
      <c r="AN14" s="31" t="n">
        <f aca="false">IF(AM14&gt;0,IF(AM14&gt;26,1,IF(AM14&gt;2,28-AM14,IF(AM14=2,27,30))),0)</f>
        <v>0</v>
      </c>
      <c r="AO14" s="34" t="n">
        <v>15</v>
      </c>
      <c r="AP14" s="31" t="n">
        <f aca="false">IF(AO14&gt;0,IF(AO14&gt;26,1,IF(AO14&gt;2,28-AO14,IF(AO14=2,27,30))),0)</f>
        <v>13</v>
      </c>
      <c r="AQ14" s="35" t="n">
        <f aca="false">AS14</f>
        <v>344.5</v>
      </c>
      <c r="AR14" s="36" t="n">
        <f aca="false">_xlfn.RANK.EQ(AQ14,$AQ$12:$AQ$25,0)</f>
        <v>3</v>
      </c>
      <c r="AS14" s="35" t="n">
        <f aca="false">F14+H14+L14+T14+J14+X14+Z14+AD14+N14+P14+V14+R14+AB14+AJ14+AF14+AN14+AH14+AL14+AP14+D14</f>
        <v>344.5</v>
      </c>
      <c r="AT14" s="37" t="n">
        <f aca="false">_xlfn.RANK.EQ(AS14,$AS$12:$AS$94,0)</f>
        <v>8</v>
      </c>
      <c r="AU14" s="38" t="n">
        <f aca="false">1+AU13</f>
        <v>3</v>
      </c>
      <c r="AV14" s="39" t="n">
        <f aca="false">AV13+1</f>
        <v>3</v>
      </c>
    </row>
    <row r="15" s="4" customFormat="true" ht="27.7" hidden="false" customHeight="true" outlineLevel="0" collapsed="false">
      <c r="A15" s="43"/>
      <c r="B15" s="29" t="s">
        <v>37</v>
      </c>
      <c r="C15" s="30" t="n">
        <v>18</v>
      </c>
      <c r="D15" s="31" t="n">
        <f aca="false">IF(C15&gt;0,IF(C15&gt;26,1,IF(C15&gt;2,28-C15,IF(C15=2,27,30))),0)</f>
        <v>10</v>
      </c>
      <c r="E15" s="30" t="n">
        <v>18</v>
      </c>
      <c r="F15" s="31" t="n">
        <f aca="false">IF(E15&gt;0,IF(E15&gt;26,1,IF(E15&gt;2,28-E15,IF(E15=2,27,30))),0)</f>
        <v>10</v>
      </c>
      <c r="G15" s="30" t="n">
        <v>16</v>
      </c>
      <c r="H15" s="31" t="n">
        <f aca="false">IF(G15&gt;0,IF(G15&gt;26,1,IF(G15&gt;2,28-G15,IF(G15=2,27,30))),0)</f>
        <v>12</v>
      </c>
      <c r="I15" s="30" t="n">
        <v>18</v>
      </c>
      <c r="J15" s="31" t="n">
        <f aca="false">IF(I15&gt;0,IF(I15&gt;26,1,IF(I15&gt;2,28-I15,IF(I15=2,27,30))),0)</f>
        <v>10</v>
      </c>
      <c r="K15" s="30" t="n">
        <v>4</v>
      </c>
      <c r="L15" s="31" t="n">
        <f aca="false">IF(K15&gt;0,IF(K15&gt;26,1,IF(K15&gt;2,28-K15,IF(K15=2,27,30))),0)</f>
        <v>24</v>
      </c>
      <c r="M15" s="32" t="s">
        <v>38</v>
      </c>
      <c r="N15" s="31" t="n">
        <v>15.5</v>
      </c>
      <c r="O15" s="30" t="n">
        <v>17</v>
      </c>
      <c r="P15" s="31" t="n">
        <f aca="false">IF(O15&gt;0,IF(O15&gt;26,1,IF(O15&gt;2,28-O15,IF(O15=2,27,30))),0)</f>
        <v>11</v>
      </c>
      <c r="Q15" s="30" t="n">
        <v>18</v>
      </c>
      <c r="R15" s="31" t="n">
        <f aca="false">IF(Q15&gt;0,IF(Q15&gt;26,1,IF(Q15&gt;2,28-Q15,IF(Q15=2,27,30))),0)</f>
        <v>10</v>
      </c>
      <c r="S15" s="30" t="n">
        <v>19</v>
      </c>
      <c r="T15" s="31" t="n">
        <f aca="false">IF(S15&gt;0,IF(S15&gt;26,1,IF(S15&gt;2,28-S15,IF(S15=2,27,30))),0)</f>
        <v>9</v>
      </c>
      <c r="U15" s="32" t="s">
        <v>39</v>
      </c>
      <c r="V15" s="31" t="n">
        <v>5.5</v>
      </c>
      <c r="W15" s="30" t="n">
        <v>11</v>
      </c>
      <c r="X15" s="31" t="n">
        <f aca="false">IF(W15&gt;0,IF(W15&gt;26,1,IF(W15&gt;2,28-W15,IF(W15=2,27,30))),0)</f>
        <v>17</v>
      </c>
      <c r="Y15" s="32" t="s">
        <v>40</v>
      </c>
      <c r="Z15" s="31" t="n">
        <v>7</v>
      </c>
      <c r="AA15" s="30" t="n">
        <v>11</v>
      </c>
      <c r="AB15" s="33" t="n">
        <f aca="false">IF(AA15&gt;0,IF(AA15&gt;26,1,IF(AA15&gt;2,28-AA15,IF(AA15=2,27,30))),0)</f>
        <v>17</v>
      </c>
      <c r="AC15" s="30" t="n">
        <v>17</v>
      </c>
      <c r="AD15" s="31" t="n">
        <f aca="false">IF(AC15&gt;0,IF(AC15&gt;26,1,IF(AC15&gt;2,28-AC15,IF(AC15=2,27,30))),0)</f>
        <v>11</v>
      </c>
      <c r="AE15" s="34" t="n">
        <v>21</v>
      </c>
      <c r="AF15" s="31" t="n">
        <f aca="false">IF(AE15&gt;0,IF(AE15&gt;26,1,IF(AE15&gt;2,28-AE15,IF(AE15=2,27,30))),0)</f>
        <v>7</v>
      </c>
      <c r="AG15" s="34" t="n">
        <v>22</v>
      </c>
      <c r="AH15" s="31" t="n">
        <f aca="false">IF(AG15&gt;0,IF(AG15&gt;26,1,IF(AG15&gt;2,28-AG15,IF(AG15=2,27,30))),0)</f>
        <v>6</v>
      </c>
      <c r="AI15" s="34" t="n">
        <v>14</v>
      </c>
      <c r="AJ15" s="31" t="n">
        <f aca="false">IF(AI15&gt;0,IF(AI15&gt;26,1,IF(AI15&gt;2,28-AI15,IF(AI15=2,27,30))),0)</f>
        <v>14</v>
      </c>
      <c r="AK15" s="34" t="n">
        <v>10</v>
      </c>
      <c r="AL15" s="31" t="n">
        <f aca="false">IF(AK15&gt;0,IF(AK15&gt;26,1,IF(AK15&gt;2,28-AK15,IF(AK15=2,27,30))),0)</f>
        <v>18</v>
      </c>
      <c r="AM15" s="34" t="s">
        <v>41</v>
      </c>
      <c r="AN15" s="31" t="n">
        <v>14.5</v>
      </c>
      <c r="AO15" s="34" t="n">
        <v>14</v>
      </c>
      <c r="AP15" s="31" t="n">
        <f aca="false">IF(AO15&gt;0,IF(AO15&gt;26,1,IF(AO15&gt;2,28-AO15,IF(AO15=2,27,30))),0)</f>
        <v>14</v>
      </c>
      <c r="AQ15" s="35" t="n">
        <f aca="false">AS15</f>
        <v>242.5</v>
      </c>
      <c r="AR15" s="36" t="n">
        <f aca="false">_xlfn.RANK.EQ(AQ15,$AQ$12:$AQ$25,0)</f>
        <v>4</v>
      </c>
      <c r="AS15" s="35" t="n">
        <f aca="false">F15+H15+L15+T15+J15+X15+Z15+AD15+N15+P15+V15+R15+AB15+AJ15+AF15+AN15+AH15+AL15+AP15+D15</f>
        <v>242.5</v>
      </c>
      <c r="AT15" s="37" t="n">
        <f aca="false">_xlfn.RANK.EQ(AS15,$AS$12:$AS$94,0)</f>
        <v>14</v>
      </c>
      <c r="AU15" s="38" t="n">
        <f aca="false">1+AU14</f>
        <v>4</v>
      </c>
      <c r="AV15" s="39" t="n">
        <f aca="false">AV14+1</f>
        <v>4</v>
      </c>
    </row>
    <row r="16" s="4" customFormat="true" ht="27.55" hidden="false" customHeight="false" outlineLevel="0" collapsed="false">
      <c r="A16" s="43"/>
      <c r="B16" s="29" t="s">
        <v>42</v>
      </c>
      <c r="C16" s="30"/>
      <c r="D16" s="31"/>
      <c r="E16" s="30" t="n">
        <v>17</v>
      </c>
      <c r="F16" s="31" t="n">
        <f aca="false">IF(E16&gt;0,IF(E16&gt;26,1,IF(E16&gt;2,28-E16,IF(E16=2,27,30))),0)</f>
        <v>11</v>
      </c>
      <c r="G16" s="30" t="n">
        <v>5</v>
      </c>
      <c r="H16" s="31" t="n">
        <f aca="false">IF(G16&gt;0,IF(G16&gt;26,1,IF(G16&gt;2,28-G16,IF(G16=2,27,30))),0)</f>
        <v>23</v>
      </c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1</v>
      </c>
      <c r="N16" s="31" t="n">
        <v>20</v>
      </c>
      <c r="O16" s="30"/>
      <c r="P16" s="31" t="n">
        <f aca="false">IF(O16&gt;0,IF(O16&gt;26,1,IF(O16&gt;2,28-O16,IF(O16=2,27,30))),0)</f>
        <v>0</v>
      </c>
      <c r="Q16" s="30"/>
      <c r="R16" s="31" t="n">
        <f aca="false">IF(Q16&gt;0,IF(Q16&gt;26,1,IF(Q16&gt;2,28-Q16,IF(Q16=2,27,30))),0)</f>
        <v>0</v>
      </c>
      <c r="S16" s="30"/>
      <c r="T16" s="31" t="n">
        <f aca="false">IF(S16&gt;0,IF(S16&gt;26,1,IF(S16&gt;2,28-S16,IF(S16=2,27,30))),0)</f>
        <v>0</v>
      </c>
      <c r="U16" s="30" t="n">
        <v>3</v>
      </c>
      <c r="V16" s="31" t="n">
        <f aca="false">IF(U16&gt;0,IF(U16&gt;26,1,IF(U16&gt;2,28-U16,IF(U16=2,27,30))),0)</f>
        <v>25</v>
      </c>
      <c r="W16" s="30" t="n">
        <v>5</v>
      </c>
      <c r="X16" s="31" t="n">
        <v>33</v>
      </c>
      <c r="Y16" s="32" t="s">
        <v>38</v>
      </c>
      <c r="Z16" s="31" t="n">
        <v>15.5</v>
      </c>
      <c r="AA16" s="30"/>
      <c r="AB16" s="33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4" t="n">
        <v>2</v>
      </c>
      <c r="AF16" s="31" t="n">
        <f aca="false">IF(AE16&gt;0,IF(AE16&gt;26,1,IF(AE16&gt;2,28-AE16,IF(AE16=2,27,30))),0)</f>
        <v>27</v>
      </c>
      <c r="AG16" s="34" t="n">
        <v>27</v>
      </c>
      <c r="AH16" s="31" t="n">
        <f aca="false">IF(AG16&gt;0,IF(AG16&gt;26,1,IF(AG16&gt;2,28-AG16,IF(AG16=2,27,30))),0)</f>
        <v>1</v>
      </c>
      <c r="AI16" s="34"/>
      <c r="AJ16" s="31" t="n">
        <f aca="false">IF(AI16&gt;0,IF(AI16&gt;26,1,IF(AI16&gt;2,28-AI16,IF(AI16=2,27,30))),0)</f>
        <v>0</v>
      </c>
      <c r="AK16" s="34" t="n">
        <v>9</v>
      </c>
      <c r="AL16" s="31" t="n">
        <f aca="false">IF(AK16&gt;0,IF(AK16&gt;26,1,IF(AK16&gt;2,28-AK16,IF(AK16=2,27,30))),0)</f>
        <v>19</v>
      </c>
      <c r="AM16" s="34" t="n">
        <v>2</v>
      </c>
      <c r="AN16" s="31" t="n">
        <f aca="false">IF(AM16&gt;0,IF(AM16&gt;26,1,IF(AM16&gt;2,28-AM16,IF(AM16=2,27,30))),0)</f>
        <v>27</v>
      </c>
      <c r="AO16" s="34"/>
      <c r="AP16" s="31" t="n">
        <f aca="false">IF(AO16&gt;0,IF(AO16&gt;26,1,IF(AO16&gt;2,28-AO16,IF(AO16=2,27,30))),0)</f>
        <v>0</v>
      </c>
      <c r="AQ16" s="35" t="n">
        <f aca="false">AS16</f>
        <v>209.5</v>
      </c>
      <c r="AR16" s="36" t="n">
        <f aca="false">_xlfn.RANK.EQ(AQ16,$AQ$12:$AQ$25,0)</f>
        <v>5</v>
      </c>
      <c r="AS16" s="35" t="n">
        <f aca="false">F16+H16+L16+T16+J16+X16+Z16+AD16+N16+P16+V16+R16+AB16+AJ16+AF16+AN16+AH16+AL16+AP16+D16</f>
        <v>209.5</v>
      </c>
      <c r="AT16" s="37" t="n">
        <f aca="false">_xlfn.RANK.EQ(AS16,$AS$12:$AS$94,0)</f>
        <v>16</v>
      </c>
      <c r="AU16" s="38" t="n">
        <f aca="false">1+AU15</f>
        <v>5</v>
      </c>
      <c r="AV16" s="39" t="n">
        <f aca="false">AV15+1</f>
        <v>5</v>
      </c>
    </row>
    <row r="17" s="4" customFormat="true" ht="27.55" hidden="false" customHeight="false" outlineLevel="0" collapsed="false">
      <c r="A17" s="43"/>
      <c r="B17" s="29" t="s">
        <v>43</v>
      </c>
      <c r="C17" s="30"/>
      <c r="D17" s="31"/>
      <c r="E17" s="30" t="n">
        <v>4</v>
      </c>
      <c r="F17" s="31" t="n">
        <f aca="false">IF(E17&gt;0,IF(E17&gt;26,1,IF(E17&gt;2,28-E17,IF(E17=2,27,30))),0)</f>
        <v>24</v>
      </c>
      <c r="G17" s="30" t="n">
        <v>4</v>
      </c>
      <c r="H17" s="31" t="n">
        <v>16</v>
      </c>
      <c r="I17" s="30" t="n">
        <v>11</v>
      </c>
      <c r="J17" s="31" t="n">
        <f aca="false">IF(I17&gt;0,IF(I17&gt;26,1,IF(I17&gt;2,28-I17,IF(I17=2,27,30))),0)</f>
        <v>17</v>
      </c>
      <c r="K17" s="30" t="n">
        <v>8</v>
      </c>
      <c r="L17" s="31" t="n">
        <f aca="false">IF(K17&gt;0,IF(K17&gt;26,1,IF(K17&gt;2,28-K17,IF(K17=2,27,30))),0)</f>
        <v>20</v>
      </c>
      <c r="M17" s="30"/>
      <c r="N17" s="31" t="n">
        <f aca="false">IF(M17&gt;0,IF(M17&gt;26,1,IF(M17&gt;2,28-M17,IF(M17=2,27,30))),0)</f>
        <v>0</v>
      </c>
      <c r="O17" s="30"/>
      <c r="P17" s="31" t="n">
        <f aca="false">IF(O17&gt;0,IF(O17&gt;26,1,IF(O17&gt;2,28-O17,IF(O17=2,27,30))),0)</f>
        <v>0</v>
      </c>
      <c r="Q17" s="30"/>
      <c r="R17" s="31" t="n">
        <f aca="false">IF(Q17&gt;0,IF(Q17&gt;26,1,IF(Q17&gt;2,28-Q17,IF(Q17=2,27,30))),0)</f>
        <v>0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 t="n">
        <v>3</v>
      </c>
      <c r="X17" s="31" t="n">
        <v>15</v>
      </c>
      <c r="Y17" s="30" t="n">
        <v>3</v>
      </c>
      <c r="Z17" s="31" t="n">
        <v>20</v>
      </c>
      <c r="AA17" s="30"/>
      <c r="AB17" s="33" t="n">
        <f aca="false">IF(AA17&gt;0,IF(AA17&gt;26,1,IF(AA17&gt;2,28-AA17,IF(AA17=2,27,30))),0)</f>
        <v>0</v>
      </c>
      <c r="AC17" s="30"/>
      <c r="AD17" s="31" t="n">
        <f aca="false">IF(AC17&gt;0,IF(AC17&gt;26,1,IF(AC17&gt;2,28-AC17,IF(AC17=2,27,30))),0)</f>
        <v>0</v>
      </c>
      <c r="AE17" s="34" t="n">
        <v>30</v>
      </c>
      <c r="AF17" s="31" t="n">
        <f aca="false">IF(AE17&gt;0,IF(AE17&gt;26,1,IF(AE17&gt;2,28-AE17,IF(AE17=2,27,30))),0)</f>
        <v>1</v>
      </c>
      <c r="AG17" s="34" t="n">
        <v>16</v>
      </c>
      <c r="AH17" s="31" t="n">
        <f aca="false">IF(AG17&gt;0,IF(AG17&gt;26,1,IF(AG17&gt;2,28-AG17,IF(AG17=2,27,30))),0)</f>
        <v>12</v>
      </c>
      <c r="AI17" s="34"/>
      <c r="AJ17" s="31" t="n">
        <f aca="false">IF(AI17&gt;0,IF(AI17&gt;26,1,IF(AI17&gt;2,28-AI17,IF(AI17=2,27,30))),0)</f>
        <v>0</v>
      </c>
      <c r="AK17" s="34" t="n">
        <v>14</v>
      </c>
      <c r="AL17" s="31" t="n">
        <f aca="false">IF(AK17&gt;0,IF(AK17&gt;26,1,IF(AK17&gt;2,28-AK17,IF(AK17=2,27,30))),0)</f>
        <v>14</v>
      </c>
      <c r="AM17" s="34"/>
      <c r="AN17" s="31" t="n">
        <f aca="false">IF(AM17&gt;0,IF(AM17&gt;26,1,IF(AM17&gt;2,28-AM17,IF(AM17=2,27,30))),0)</f>
        <v>0</v>
      </c>
      <c r="AO17" s="34" t="n">
        <v>3</v>
      </c>
      <c r="AP17" s="31" t="n">
        <f aca="false">IF(AO17&gt;0,IF(AO17&gt;26,1,IF(AO17&gt;2,28-AO17,IF(AO17=2,27,30))),0)</f>
        <v>25</v>
      </c>
      <c r="AQ17" s="35" t="n">
        <f aca="false">AS17</f>
        <v>164</v>
      </c>
      <c r="AR17" s="36" t="n">
        <f aca="false">_xlfn.RANK.EQ(AQ17,$AQ$12:$AQ$25,0)</f>
        <v>6</v>
      </c>
      <c r="AS17" s="35" t="n">
        <f aca="false">F17+H17+L17+T17+J17+X17+Z17+AD17+N17+P17+V17+R17+AB17+AJ17+AF17+AN17+AH17+AL17+AP17+D17</f>
        <v>164</v>
      </c>
      <c r="AT17" s="37" t="n">
        <f aca="false">_xlfn.RANK.EQ(AS17,$AS$12:$AS$94,0)</f>
        <v>20</v>
      </c>
      <c r="AU17" s="38" t="n">
        <f aca="false">1+AU16</f>
        <v>6</v>
      </c>
      <c r="AV17" s="39" t="n">
        <f aca="false">AV16+1</f>
        <v>6</v>
      </c>
    </row>
    <row r="18" s="4" customFormat="true" ht="27.55" hidden="false" customHeight="false" outlineLevel="0" collapsed="false">
      <c r="A18" s="43"/>
      <c r="B18" s="29" t="s">
        <v>44</v>
      </c>
      <c r="C18" s="30" t="n">
        <v>6</v>
      </c>
      <c r="D18" s="31" t="n">
        <f aca="false">IF(C18&gt;0,IF(C18&gt;26,1,IF(C18&gt;2,28-C18,IF(C18=2,27,30))),0)</f>
        <v>22</v>
      </c>
      <c r="E18" s="30" t="n">
        <v>29</v>
      </c>
      <c r="F18" s="31" t="n">
        <f aca="false">IF(E18&gt;0,IF(E18&gt;26,1,IF(E18&gt;2,28-E18,IF(E18=2,27,30))),0)</f>
        <v>1</v>
      </c>
      <c r="G18" s="30" t="n">
        <v>7</v>
      </c>
      <c r="H18" s="31" t="n">
        <f aca="false">IF(G18&gt;0,IF(G18&gt;26,1,IF(G18&gt;2,28-G18,IF(G18=2,27,30))),0)</f>
        <v>21</v>
      </c>
      <c r="I18" s="30" t="n">
        <v>14</v>
      </c>
      <c r="J18" s="31" t="n">
        <f aca="false">IF(I18&gt;0,IF(I18&gt;26,1,IF(I18&gt;2,28-I18,IF(I18=2,27,30))),0)</f>
        <v>14</v>
      </c>
      <c r="K18" s="30"/>
      <c r="L18" s="31" t="n">
        <f aca="false">IF(K18&gt;0,IF(K18&gt;26,1,IF(K18&gt;2,28-K18,IF(K18=2,27,30))),0)</f>
        <v>0</v>
      </c>
      <c r="M18" s="30"/>
      <c r="N18" s="31" t="n">
        <f aca="false">IF(M18&gt;0,IF(M18&gt;26,1,IF(M18&gt;2,28-M18,IF(M18=2,27,30))),0)</f>
        <v>0</v>
      </c>
      <c r="O18" s="30"/>
      <c r="P18" s="31" t="n">
        <f aca="false">IF(O18&gt;0,IF(O18&gt;26,1,IF(O18&gt;2,28-O18,IF(O18=2,27,30))),0)</f>
        <v>0</v>
      </c>
      <c r="Q18" s="30"/>
      <c r="R18" s="31" t="n">
        <f aca="false">IF(Q18&gt;0,IF(Q18&gt;26,1,IF(Q18&gt;2,28-Q18,IF(Q18=2,27,30))),0)</f>
        <v>0</v>
      </c>
      <c r="S18" s="30"/>
      <c r="T18" s="31" t="n">
        <f aca="false">IF(S18&gt;0,IF(S18&gt;26,1,IF(S18&gt;2,28-S18,IF(S18=2,27,30))),0)</f>
        <v>0</v>
      </c>
      <c r="U18" s="30"/>
      <c r="V18" s="31" t="n">
        <f aca="false">IF(U18&gt;0,IF(U18&gt;26,1,IF(U18&gt;2,28-U18,IF(U18=2,27,30))),0)</f>
        <v>0</v>
      </c>
      <c r="W18" s="30" t="n">
        <v>2</v>
      </c>
      <c r="X18" s="31" t="n">
        <v>37</v>
      </c>
      <c r="Y18" s="32" t="s">
        <v>38</v>
      </c>
      <c r="Z18" s="31" t="n">
        <v>15.5</v>
      </c>
      <c r="AA18" s="30"/>
      <c r="AB18" s="33" t="n">
        <f aca="false">IF(AA18&gt;0,IF(AA18&gt;26,1,IF(AA18&gt;2,28-AA18,IF(AA18=2,27,30))),0)</f>
        <v>0</v>
      </c>
      <c r="AC18" s="30"/>
      <c r="AD18" s="31" t="n">
        <f aca="false">IF(AC18&gt;0,IF(AC18&gt;26,1,IF(AC18&gt;2,28-AC18,IF(AC18=2,27,30))),0)</f>
        <v>0</v>
      </c>
      <c r="AE18" s="34" t="n">
        <v>26</v>
      </c>
      <c r="AF18" s="31" t="n">
        <v>0.5</v>
      </c>
      <c r="AG18" s="34"/>
      <c r="AH18" s="31" t="n">
        <f aca="false">IF(AG18&gt;0,IF(AG18&gt;26,1,IF(AG18&gt;2,28-AG18,IF(AG18=2,27,30))),0)</f>
        <v>0</v>
      </c>
      <c r="AI18" s="34"/>
      <c r="AJ18" s="31" t="n">
        <f aca="false">IF(AI18&gt;0,IF(AI18&gt;26,1,IF(AI18&gt;2,28-AI18,IF(AI18=2,27,30))),0)</f>
        <v>0</v>
      </c>
      <c r="AK18" s="34"/>
      <c r="AL18" s="31" t="n">
        <f aca="false">IF(AK18&gt;0,IF(AK18&gt;26,1,IF(AK18&gt;2,28-AK18,IF(AK18=2,27,30))),0)</f>
        <v>0</v>
      </c>
      <c r="AM18" s="34"/>
      <c r="AN18" s="31" t="n">
        <f aca="false">IF(AM18&gt;0,IF(AM18&gt;26,1,IF(AM18&gt;2,28-AM18,IF(AM18=2,27,30))),0)</f>
        <v>0</v>
      </c>
      <c r="AO18" s="44" t="s">
        <v>45</v>
      </c>
      <c r="AP18" s="31" t="n">
        <v>8</v>
      </c>
      <c r="AQ18" s="35" t="n">
        <f aca="false">AS18</f>
        <v>119</v>
      </c>
      <c r="AR18" s="36" t="n">
        <f aca="false">_xlfn.RANK.EQ(AQ18,$AQ$12:$AQ$25,0)</f>
        <v>7</v>
      </c>
      <c r="AS18" s="35" t="n">
        <f aca="false">F18+H18+L18+T18+J18+X18+Z18+AD18+N18+P18+V18+R18+AB18+AJ18+AF18+AN18+AH18+AL18+AP18+D18</f>
        <v>119</v>
      </c>
      <c r="AT18" s="37" t="n">
        <f aca="false">_xlfn.RANK.EQ(AS18,$AS$12:$AS$94,0)</f>
        <v>25</v>
      </c>
      <c r="AU18" s="38" t="n">
        <f aca="false">1+AU17</f>
        <v>7</v>
      </c>
      <c r="AV18" s="39" t="n">
        <f aca="false">AV17+1</f>
        <v>7</v>
      </c>
    </row>
    <row r="19" s="4" customFormat="true" ht="27.55" hidden="false" customHeight="false" outlineLevel="0" collapsed="false">
      <c r="A19" s="43"/>
      <c r="B19" s="29" t="s">
        <v>46</v>
      </c>
      <c r="C19" s="30" t="n">
        <v>7</v>
      </c>
      <c r="D19" s="31" t="n">
        <f aca="false">IF(C19&gt;0,IF(C19&gt;26,1,IF(C19&gt;2,28-C19,IF(C19=2,27,30))),0)</f>
        <v>21</v>
      </c>
      <c r="E19" s="30" t="n">
        <v>11</v>
      </c>
      <c r="F19" s="31" t="n">
        <f aca="false">IF(E19&gt;0,IF(E19&gt;26,1,IF(E19&gt;2,28-E19,IF(E19=2,27,30))),0)</f>
        <v>17</v>
      </c>
      <c r="G19" s="30" t="n">
        <v>24</v>
      </c>
      <c r="H19" s="31" t="n">
        <f aca="false">IF(G19&gt;0,IF(G19&gt;26,1,IF(G19&gt;2,28-G19,IF(G19=2,27,30))),0)</f>
        <v>4</v>
      </c>
      <c r="I19" s="30" t="n">
        <v>19</v>
      </c>
      <c r="J19" s="31" t="n">
        <f aca="false">IF(I19&gt;0,IF(I19&gt;26,1,IF(I19&gt;2,28-I19,IF(I19=2,27,30))),0)</f>
        <v>9</v>
      </c>
      <c r="K19" s="30"/>
      <c r="L19" s="31" t="n">
        <f aca="false">IF(K19&gt;0,IF(K19&gt;26,1,IF(K19&gt;2,28-K19,IF(K19=2,27,30))),0)</f>
        <v>0</v>
      </c>
      <c r="M19" s="30" t="n">
        <v>1</v>
      </c>
      <c r="N19" s="31" t="n">
        <v>5</v>
      </c>
      <c r="O19" s="30" t="n">
        <v>10</v>
      </c>
      <c r="P19" s="31" t="n">
        <f aca="false">IF(O19&gt;0,IF(O19&gt;26,1,IF(O19&gt;2,28-O19,IF(O19=2,27,30))),0)</f>
        <v>18</v>
      </c>
      <c r="Q19" s="30" t="n">
        <v>14</v>
      </c>
      <c r="R19" s="31" t="n">
        <f aca="false">IF(Q19&gt;0,IF(Q19&gt;26,1,IF(Q19&gt;2,28-Q19,IF(Q19=2,27,30))),0)</f>
        <v>14</v>
      </c>
      <c r="S19" s="30"/>
      <c r="T19" s="31" t="n">
        <f aca="false">IF(S19&gt;0,IF(S19&gt;26,1,IF(S19&gt;2,28-S19,IF(S19=2,27,30))),0)</f>
        <v>0</v>
      </c>
      <c r="U19" s="30" t="n">
        <v>17</v>
      </c>
      <c r="V19" s="31" t="n">
        <f aca="false">IF(U19&gt;0,IF(U19&gt;26,1,IF(U19&gt;2,28-U19,IF(U19=2,27,30))),0)</f>
        <v>11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3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4" t="n">
        <v>18</v>
      </c>
      <c r="AF19" s="31" t="n">
        <f aca="false">IF(AE19&gt;0,IF(AE19&gt;26,1,IF(AE19&gt;2,28-AE19,IF(AE19=2,27,30))),0)</f>
        <v>10</v>
      </c>
      <c r="AG19" s="34" t="n">
        <v>20</v>
      </c>
      <c r="AH19" s="31" t="n">
        <f aca="false">IF(AG19&gt;0,IF(AG19&gt;26,1,IF(AG19&gt;2,28-AG19,IF(AG19=2,27,30))),0)</f>
        <v>8</v>
      </c>
      <c r="AI19" s="34"/>
      <c r="AJ19" s="31" t="n">
        <f aca="false">IF(AI19&gt;0,IF(AI19&gt;26,1,IF(AI19&gt;2,28-AI19,IF(AI19=2,27,30))),0)</f>
        <v>0</v>
      </c>
      <c r="AK19" s="34"/>
      <c r="AL19" s="31" t="n">
        <f aca="false">IF(AK19&gt;0,IF(AK19&gt;26,1,IF(AK19&gt;2,28-AK19,IF(AK19=2,27,30))),0)</f>
        <v>0</v>
      </c>
      <c r="AM19" s="34"/>
      <c r="AN19" s="31" t="n">
        <f aca="false">IF(AM19&gt;0,IF(AM19&gt;26,1,IF(AM19&gt;2,28-AM19,IF(AM19=2,27,30))),0)</f>
        <v>0</v>
      </c>
      <c r="AO19" s="34"/>
      <c r="AP19" s="31" t="n">
        <f aca="false">IF(AO19&gt;0,IF(AO19&gt;26,1,IF(AO19&gt;2,28-AO19,IF(AO19=2,27,30))),0)</f>
        <v>0</v>
      </c>
      <c r="AQ19" s="35" t="n">
        <f aca="false">AS19</f>
        <v>117</v>
      </c>
      <c r="AR19" s="36" t="n">
        <f aca="false">_xlfn.RANK.EQ(AQ19,$AQ$12:$AQ$25,0)</f>
        <v>8</v>
      </c>
      <c r="AS19" s="35" t="n">
        <f aca="false">F19+H19+L19+T19+J19+X19+Z19+AD19+N19+P19+V19+R19+AB19+AJ19+AF19+AN19+AH19+AL19+AP19+D19</f>
        <v>117</v>
      </c>
      <c r="AT19" s="37" t="n">
        <f aca="false">_xlfn.RANK.EQ(AS19,$AS$12:$AS$94,0)</f>
        <v>26</v>
      </c>
      <c r="AU19" s="38" t="n">
        <f aca="false">1+AU18</f>
        <v>8</v>
      </c>
      <c r="AV19" s="39" t="n">
        <f aca="false">AV18+1</f>
        <v>8</v>
      </c>
    </row>
    <row r="20" s="4" customFormat="true" ht="27.55" hidden="false" customHeight="true" outlineLevel="0" collapsed="false">
      <c r="A20" s="43"/>
      <c r="B20" s="29" t="s">
        <v>47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 t="n">
        <v>5</v>
      </c>
      <c r="X20" s="31" t="n">
        <f aca="false">IF(W20&gt;0,IF(W20&gt;26,1,IF(W20&gt;2,28-W20,IF(W20=2,27,30))),0)</f>
        <v>23</v>
      </c>
      <c r="Y20" s="32" t="s">
        <v>38</v>
      </c>
      <c r="Z20" s="31" t="n">
        <v>15.5</v>
      </c>
      <c r="AA20" s="30"/>
      <c r="AB20" s="33" t="n">
        <f aca="false">IF(AA20&gt;0,IF(AA20&gt;26,1,IF(AA20&gt;2,28-AA20,IF(AA20=2,27,30))),0)</f>
        <v>0</v>
      </c>
      <c r="AC20" s="30"/>
      <c r="AD20" s="31" t="n">
        <f aca="false">IF(AC20&gt;0,IF(AC20&gt;26,1,IF(AC20&gt;2,28-AC20,IF(AC20=2,27,30))),0)</f>
        <v>0</v>
      </c>
      <c r="AE20" s="34" t="n">
        <v>5</v>
      </c>
      <c r="AF20" s="31" t="n">
        <f aca="false">IF(AE20&gt;0,IF(AE20&gt;26,1,IF(AE20&gt;2,28-AE20,IF(AE20=2,27,30))),0)</f>
        <v>23</v>
      </c>
      <c r="AG20" s="34" t="n">
        <v>32</v>
      </c>
      <c r="AH20" s="31" t="n">
        <f aca="false">IF(AG20&gt;0,IF(AG20&gt;26,1,IF(AG20&gt;2,28-AG20,IF(AG20=2,27,30))),0)</f>
        <v>1</v>
      </c>
      <c r="AI20" s="34"/>
      <c r="AJ20" s="31" t="n">
        <f aca="false">IF(AI20&gt;0,IF(AI20&gt;26,1,IF(AI20&gt;2,28-AI20,IF(AI20=2,27,30))),0)</f>
        <v>0</v>
      </c>
      <c r="AK20" s="34"/>
      <c r="AL20" s="31" t="n">
        <f aca="false">IF(AK20&gt;0,IF(AK20&gt;26,1,IF(AK20&gt;2,28-AK20,IF(AK20=2,27,30))),0)</f>
        <v>0</v>
      </c>
      <c r="AM20" s="34"/>
      <c r="AN20" s="31" t="n">
        <f aca="false">IF(AM20&gt;0,IF(AM20&gt;26,1,IF(AM20&gt;2,28-AM20,IF(AM20=2,27,30))),0)</f>
        <v>0</v>
      </c>
      <c r="AO20" s="34"/>
      <c r="AP20" s="31" t="n">
        <f aca="false">IF(AO20&gt;0,IF(AO20&gt;26,1,IF(AO20&gt;2,28-AO20,IF(AO20=2,27,30))),0)</f>
        <v>0</v>
      </c>
      <c r="AQ20" s="35" t="n">
        <f aca="false">AS20</f>
        <v>62.5</v>
      </c>
      <c r="AR20" s="36" t="n">
        <f aca="false">_xlfn.RANK.EQ(AQ20,$AQ$12:$AQ$25,0)</f>
        <v>9</v>
      </c>
      <c r="AS20" s="35" t="n">
        <f aca="false">F20+H20+L20+T20+J20+X20+Z20+AD20+N20+P20+V20+R20+AB20+AJ20+AF20+AN20+AH20+AL20+AP20+D20</f>
        <v>62.5</v>
      </c>
      <c r="AT20" s="37" t="n">
        <f aca="false">_xlfn.RANK.EQ(AS20,$AS$12:$AS$94,0)</f>
        <v>28</v>
      </c>
      <c r="AU20" s="38" t="n">
        <f aca="false">1+AU19</f>
        <v>9</v>
      </c>
      <c r="AV20" s="39" t="n">
        <f aca="false">AV19+1</f>
        <v>9</v>
      </c>
    </row>
    <row r="21" s="4" customFormat="true" ht="27.55" hidden="false" customHeight="true" outlineLevel="0" collapsed="false">
      <c r="A21" s="43" t="n">
        <v>1</v>
      </c>
      <c r="B21" s="29" t="s">
        <v>48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 t="n">
        <v>7</v>
      </c>
      <c r="X21" s="31" t="n">
        <v>31</v>
      </c>
      <c r="Y21" s="30"/>
      <c r="Z21" s="31" t="n">
        <f aca="false">IF(Y21&gt;0,IF(Y21&gt;26,1,IF(Y21&gt;2,28-Y21,IF(Y21=2,27,30))),0)</f>
        <v>0</v>
      </c>
      <c r="AA21" s="30"/>
      <c r="AB21" s="33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4"/>
      <c r="AF21" s="31" t="n">
        <f aca="false">IF(AE21&gt;0,IF(AE21&gt;26,1,IF(AE21&gt;2,28-AE21,IF(AE21=2,27,30))),0)</f>
        <v>0</v>
      </c>
      <c r="AG21" s="34" t="n">
        <v>30</v>
      </c>
      <c r="AH21" s="31" t="n">
        <f aca="false">IF(AG21&gt;0,IF(AG21&gt;26,1,IF(AG21&gt;2,28-AG21,IF(AG21=2,27,30))),0)</f>
        <v>1</v>
      </c>
      <c r="AI21" s="34"/>
      <c r="AJ21" s="31" t="n">
        <f aca="false">IF(AI21&gt;0,IF(AI21&gt;26,1,IF(AI21&gt;2,28-AI21,IF(AI21=2,27,30))),0)</f>
        <v>0</v>
      </c>
      <c r="AK21" s="34"/>
      <c r="AL21" s="31" t="n">
        <f aca="false">IF(AK21&gt;0,IF(AK21&gt;26,1,IF(AK21&gt;2,28-AK21,IF(AK21=2,27,30))),0)</f>
        <v>0</v>
      </c>
      <c r="AM21" s="34"/>
      <c r="AN21" s="31" t="n">
        <f aca="false">IF(AM21&gt;0,IF(AM21&gt;26,1,IF(AM21&gt;2,28-AM21,IF(AM21=2,27,30))),0)</f>
        <v>0</v>
      </c>
      <c r="AO21" s="34"/>
      <c r="AP21" s="31" t="n">
        <f aca="false">IF(AO21&gt;0,IF(AO21&gt;26,1,IF(AO21&gt;2,28-AO21,IF(AO21=2,27,30))),0)</f>
        <v>0</v>
      </c>
      <c r="AQ21" s="35" t="n">
        <f aca="false">AS21</f>
        <v>32</v>
      </c>
      <c r="AR21" s="36" t="n">
        <f aca="false">_xlfn.RANK.EQ(AQ21,$AQ$12:$AQ$25,0)</f>
        <v>10</v>
      </c>
      <c r="AS21" s="35" t="n">
        <f aca="false">F21+H21+L21+T21+J21+X21+Z21+AD21+N21+P21+V21+R21+AB21+AJ21+AF21+AN21+AH21+AL21+AP21+D21</f>
        <v>32</v>
      </c>
      <c r="AT21" s="37" t="n">
        <f aca="false">_xlfn.RANK.EQ(AS21,$AS$12:$AS$94,0)</f>
        <v>31</v>
      </c>
      <c r="AU21" s="38" t="n">
        <f aca="false">1+AU20</f>
        <v>10</v>
      </c>
      <c r="AV21" s="39" t="n">
        <f aca="false">AV20+1</f>
        <v>10</v>
      </c>
    </row>
    <row r="22" s="4" customFormat="true" ht="27.7" hidden="false" customHeight="true" outlineLevel="0" collapsed="false">
      <c r="A22" s="43"/>
      <c r="B22" s="29" t="s">
        <v>49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 t="n">
        <v>4</v>
      </c>
      <c r="X22" s="31" t="n">
        <v>12</v>
      </c>
      <c r="Y22" s="32" t="s">
        <v>40</v>
      </c>
      <c r="Z22" s="45" t="n">
        <v>3.5</v>
      </c>
      <c r="AA22" s="30"/>
      <c r="AB22" s="33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4"/>
      <c r="AF22" s="31" t="n">
        <f aca="false">IF(AE22&gt;0,IF(AE22&gt;26,1,IF(AE22&gt;2,28-AE22,IF(AE22=2,27,30))),0)</f>
        <v>0</v>
      </c>
      <c r="AG22" s="34"/>
      <c r="AH22" s="31" t="n">
        <f aca="false">IF(AG22&gt;0,IF(AG22&gt;26,1,IF(AG22&gt;2,28-AG22,IF(AG22=2,27,30))),0)</f>
        <v>0</v>
      </c>
      <c r="AI22" s="34"/>
      <c r="AJ22" s="31" t="n">
        <f aca="false">IF(AI22&gt;0,IF(AI22&gt;26,1,IF(AI22&gt;2,28-AI22,IF(AI22=2,27,30))),0)</f>
        <v>0</v>
      </c>
      <c r="AK22" s="34"/>
      <c r="AL22" s="31" t="n">
        <f aca="false">IF(AK22&gt;0,IF(AK22&gt;26,1,IF(AK22&gt;2,28-AK22,IF(AK22=2,27,30))),0)</f>
        <v>0</v>
      </c>
      <c r="AM22" s="34"/>
      <c r="AN22" s="45" t="n">
        <f aca="false">IF(AM22&gt;0,IF(AM22&gt;26,1,IF(AM22&gt;2,28-AM22,IF(AM22=2,27,30))),0)</f>
        <v>0</v>
      </c>
      <c r="AO22" s="46"/>
      <c r="AP22" s="31" t="n">
        <f aca="false">IF(AO22&gt;0,IF(AO22&gt;26,1,IF(AO22&gt;2,28-AO22,IF(AO22=2,27,30))),0)</f>
        <v>0</v>
      </c>
      <c r="AQ22" s="35" t="n">
        <f aca="false">AS22</f>
        <v>15.5</v>
      </c>
      <c r="AR22" s="36" t="n">
        <f aca="false">_xlfn.RANK.EQ(AQ22,$AQ$12:$AQ$25,0)</f>
        <v>11</v>
      </c>
      <c r="AS22" s="35" t="n">
        <f aca="false">F22+H22+L22+T22+J22+X22+Z22+AD22+N22+P22+V22+R22+AB22+AJ22+AF22+AN22+AH22+AL22+AP22+D22</f>
        <v>15.5</v>
      </c>
      <c r="AT22" s="37" t="n">
        <f aca="false">_xlfn.RANK.EQ(AS22,$AS$12:$AS$94,0)</f>
        <v>39</v>
      </c>
      <c r="AU22" s="38" t="n">
        <f aca="false">1+AU21</f>
        <v>11</v>
      </c>
      <c r="AV22" s="39" t="n">
        <f aca="false">AV21+1</f>
        <v>11</v>
      </c>
    </row>
    <row r="23" s="4" customFormat="true" ht="28.5" hidden="true" customHeight="true" outlineLevel="0" collapsed="false">
      <c r="A23" s="43"/>
      <c r="B23" s="29" t="s">
        <v>50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41" t="n">
        <f aca="false">IF(Y23&gt;0,IF(Y23&gt;26,1,IF(Y23&gt;2,28-Y23,IF(Y23=2,27,30))),0)</f>
        <v>0</v>
      </c>
      <c r="AA23" s="30"/>
      <c r="AB23" s="31"/>
      <c r="AC23" s="30"/>
      <c r="AD23" s="31"/>
      <c r="AE23" s="34"/>
      <c r="AF23" s="31"/>
      <c r="AG23" s="34"/>
      <c r="AH23" s="31"/>
      <c r="AI23" s="34"/>
      <c r="AJ23" s="31"/>
      <c r="AK23" s="34"/>
      <c r="AL23" s="31" t="n">
        <f aca="false">IF(AK23&gt;0,IF(AK23&gt;26,1,IF(AK23&gt;2,28-AK23,IF(AK23=2,27,30))),0)</f>
        <v>0</v>
      </c>
      <c r="AM23" s="33"/>
      <c r="AN23" s="41" t="n">
        <f aca="false">IF(AM23&gt;0,IF(AM23&gt;26,1,IF(AM23&gt;2,28-AM23,IF(AM23=2,27,30))),0)</f>
        <v>0</v>
      </c>
      <c r="AO23" s="47"/>
      <c r="AP23" s="31" t="n">
        <f aca="false">IF(AO23&gt;0,IF(AO23&gt;26,1,IF(AO23&gt;2,28-AO23,IF(AO23=2,27,30))),0)</f>
        <v>0</v>
      </c>
      <c r="AQ23" s="35" t="n">
        <f aca="false">AS23</f>
        <v>0</v>
      </c>
      <c r="AR23" s="36"/>
      <c r="AS23" s="35" t="n">
        <f aca="false">F23+H23+L23+T23+J23+X23+Z23+AD23+N23+P23+V23+R23+AB23+AJ23+AF23+AN23+AH23+AL23+AP23+D23</f>
        <v>0</v>
      </c>
      <c r="AT23" s="36"/>
      <c r="AU23" s="38"/>
      <c r="AV23" s="39"/>
    </row>
    <row r="24" s="4" customFormat="true" ht="27.7" hidden="true" customHeight="true" outlineLevel="0" collapsed="false">
      <c r="A24" s="48"/>
      <c r="B24" s="49" t="s">
        <v>51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/>
      <c r="R24" s="31"/>
      <c r="S24" s="30"/>
      <c r="T24" s="31"/>
      <c r="U24" s="30"/>
      <c r="V24" s="31"/>
      <c r="W24" s="30"/>
      <c r="X24" s="31"/>
      <c r="Y24" s="30"/>
      <c r="Z24" s="31" t="n">
        <f aca="false">IF(Y24&gt;0,IF(Y24&gt;26,1,IF(Y24&gt;2,28-Y24,IF(Y24=2,27,30))),0)</f>
        <v>0</v>
      </c>
      <c r="AA24" s="30"/>
      <c r="AB24" s="31"/>
      <c r="AC24" s="30"/>
      <c r="AD24" s="31"/>
      <c r="AE24" s="34"/>
      <c r="AF24" s="31"/>
      <c r="AG24" s="34"/>
      <c r="AH24" s="31"/>
      <c r="AI24" s="34"/>
      <c r="AJ24" s="31"/>
      <c r="AK24" s="34"/>
      <c r="AL24" s="31" t="n">
        <f aca="false">IF(AK24&gt;0,IF(AK24&gt;26,1,IF(AK24&gt;2,28-AK24,IF(AK24=2,27,30))),0)</f>
        <v>0</v>
      </c>
      <c r="AM24" s="33"/>
      <c r="AN24" s="31" t="n">
        <f aca="false">IF(AM24&gt;0,IF(AM24&gt;26,1,IF(AM24&gt;2,28-AM24,IF(AM24=2,27,30))),0)</f>
        <v>0</v>
      </c>
      <c r="AO24" s="34"/>
      <c r="AP24" s="31" t="n">
        <f aca="false">IF(AO24&gt;0,IF(AO24&gt;26,1,IF(AO24&gt;2,28-AO24,IF(AO24=2,27,30))),0)</f>
        <v>0</v>
      </c>
      <c r="AQ24" s="35" t="n">
        <f aca="false">AS24</f>
        <v>0</v>
      </c>
      <c r="AR24" s="36"/>
      <c r="AS24" s="35" t="n">
        <f aca="false">F24+H24+L24+T24+J24+X24+Z24+AD24+N24+P24+V24+R24+AB24+AJ24+AF24+AN24+AH24+AL24+AP24+D24</f>
        <v>0</v>
      </c>
      <c r="AT24" s="36"/>
      <c r="AU24" s="38"/>
      <c r="AV24" s="39"/>
    </row>
    <row r="25" s="4" customFormat="true" ht="28.5" hidden="true" customHeight="true" outlineLevel="0" collapsed="false">
      <c r="A25" s="50"/>
      <c r="B25" s="51" t="s">
        <v>52</v>
      </c>
      <c r="C25" s="46"/>
      <c r="D25" s="45"/>
      <c r="E25" s="46"/>
      <c r="F25" s="45"/>
      <c r="G25" s="46"/>
      <c r="H25" s="45"/>
      <c r="I25" s="46"/>
      <c r="J25" s="45"/>
      <c r="K25" s="46"/>
      <c r="L25" s="45"/>
      <c r="M25" s="46"/>
      <c r="N25" s="45"/>
      <c r="O25" s="46"/>
      <c r="P25" s="45"/>
      <c r="Q25" s="46"/>
      <c r="R25" s="45"/>
      <c r="S25" s="46"/>
      <c r="T25" s="45"/>
      <c r="U25" s="46"/>
      <c r="V25" s="45"/>
      <c r="W25" s="46"/>
      <c r="X25" s="45"/>
      <c r="Y25" s="46"/>
      <c r="Z25" s="31" t="n">
        <f aca="false">IF(Y25&gt;0,IF(Y25&gt;26,1,IF(Y25&gt;2,28-Y25,IF(Y25=2,27,30))),0)</f>
        <v>0</v>
      </c>
      <c r="AA25" s="46"/>
      <c r="AB25" s="45"/>
      <c r="AC25" s="46"/>
      <c r="AD25" s="45"/>
      <c r="AE25" s="52"/>
      <c r="AF25" s="45"/>
      <c r="AG25" s="52"/>
      <c r="AH25" s="45"/>
      <c r="AI25" s="52"/>
      <c r="AJ25" s="45"/>
      <c r="AK25" s="52"/>
      <c r="AL25" s="45" t="n">
        <f aca="false">IF(AK25&gt;0,IF(AK25&gt;26,1,IF(AK25&gt;2,28-AK25,IF(AK25=2,27,30))),0)</f>
        <v>0</v>
      </c>
      <c r="AM25" s="53"/>
      <c r="AN25" s="31" t="n">
        <f aca="false">IF(AM25&gt;0,IF(AM25&gt;26,1,IF(AM25&gt;2,28-AM25,IF(AM25=2,27,30))),0)</f>
        <v>0</v>
      </c>
      <c r="AO25" s="34"/>
      <c r="AP25" s="54" t="n">
        <f aca="false">IF(AO25&gt;0,IF(AO25&gt;26,1,IF(AO25&gt;2,28-AO25,IF(AO25=2,27,30))),0)</f>
        <v>0</v>
      </c>
      <c r="AQ25" s="55" t="n">
        <f aca="false">AS25</f>
        <v>0</v>
      </c>
      <c r="AR25" s="56"/>
      <c r="AS25" s="35" t="n">
        <f aca="false">F25+H25+L25+T25+J25+X25+Z25+AD25+N25+P25+V25+R25+AB25+AJ25+AF25+AN25+AH25+AL25+AP25+D25</f>
        <v>0</v>
      </c>
      <c r="AT25" s="56"/>
      <c r="AU25" s="57"/>
      <c r="AV25" s="58"/>
    </row>
    <row r="26" s="4" customFormat="true" ht="27.55" hidden="false" customHeight="false" outlineLevel="0" collapsed="false">
      <c r="B26" s="19" t="s">
        <v>53</v>
      </c>
      <c r="C26" s="59"/>
      <c r="D26" s="60" t="n">
        <f aca="false">IF(C26&gt;0,IF(C26&gt;26,1,IF(C26&gt;2,28-C26,IF(C26=2,27,30))),0)</f>
        <v>0</v>
      </c>
      <c r="E26" s="59"/>
      <c r="F26" s="60" t="n">
        <f aca="false">IF(E26&gt;0,IF(E26&gt;26,1,IF(E26&gt;2,28-E26,IF(E26=2,27,30))),0)</f>
        <v>0</v>
      </c>
      <c r="G26" s="59"/>
      <c r="H26" s="60" t="n">
        <f aca="false">IF(G26&gt;0,IF(G26&gt;26,1,IF(G26&gt;2,28-G26,IF(G26=2,27,30))),0)</f>
        <v>0</v>
      </c>
      <c r="I26" s="59"/>
      <c r="J26" s="60"/>
      <c r="K26" s="59"/>
      <c r="L26" s="60"/>
      <c r="M26" s="59"/>
      <c r="N26" s="60"/>
      <c r="O26" s="59"/>
      <c r="P26" s="60"/>
      <c r="Q26" s="59"/>
      <c r="R26" s="60"/>
      <c r="S26" s="59"/>
      <c r="T26" s="60"/>
      <c r="U26" s="59"/>
      <c r="V26" s="60"/>
      <c r="W26" s="59"/>
      <c r="X26" s="60"/>
      <c r="Y26" s="59"/>
      <c r="Z26" s="31" t="n">
        <f aca="false">IF(Y26&gt;0,IF(Y26&gt;26,1,IF(Y26&gt;2,28-Y26,IF(Y26=2,27,30))),0)</f>
        <v>0</v>
      </c>
      <c r="AA26" s="59"/>
      <c r="AB26" s="60"/>
      <c r="AC26" s="59"/>
      <c r="AD26" s="60"/>
      <c r="AE26" s="61"/>
      <c r="AF26" s="60"/>
      <c r="AG26" s="61"/>
      <c r="AH26" s="60"/>
      <c r="AI26" s="61"/>
      <c r="AJ26" s="60"/>
      <c r="AK26" s="61"/>
      <c r="AL26" s="60" t="n">
        <f aca="false">IF(AK26&gt;0,IF(AK26&gt;26,1,IF(AK26&gt;2,28-AK26,IF(AK26=2,27,30))),0)</f>
        <v>0</v>
      </c>
      <c r="AM26" s="62"/>
      <c r="AN26" s="31" t="n">
        <f aca="false">IF(AM26&gt;0,IF(AM26&gt;26,1,IF(AM26&gt;2,28-AM26,IF(AM26=2,27,30))),0)</f>
        <v>0</v>
      </c>
      <c r="AO26" s="34"/>
      <c r="AP26" s="60" t="n">
        <f aca="false">IF(AO26&gt;0,IF(AO26&gt;26,1,IF(AO26&gt;2,28-AO26,IF(AO26=2,27,30))),0)</f>
        <v>0</v>
      </c>
      <c r="AQ26" s="63"/>
      <c r="AR26" s="64"/>
      <c r="AS26" s="65"/>
      <c r="AT26" s="66"/>
      <c r="AU26" s="65"/>
      <c r="AV26" s="66"/>
    </row>
    <row r="27" s="4" customFormat="true" ht="27.55" hidden="false" customHeight="false" outlineLevel="0" collapsed="false">
      <c r="A27" s="40"/>
      <c r="B27" s="67" t="s">
        <v>54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 t="n">
        <v>2</v>
      </c>
      <c r="J27" s="31" t="n">
        <f aca="false">IF(I27&gt;0,IF(I27&gt;26,1,IF(I27&gt;2,28-I27,IF(I27=2,27,30))),0)</f>
        <v>27</v>
      </c>
      <c r="K27" s="30" t="n">
        <v>1</v>
      </c>
      <c r="L27" s="31" t="n">
        <f aca="false">IF(K27&gt;0,IF(K27&gt;26,1,IF(K27&gt;2,28-K27,IF(K27=2,27,30))),0)</f>
        <v>30</v>
      </c>
      <c r="M27" s="30" t="n">
        <v>4</v>
      </c>
      <c r="N27" s="31" t="n">
        <f aca="false">IF(M27&gt;0,IF(M27&gt;26,1,IF(M27&gt;2,28-M27,IF(M27=2,27,30))),0)</f>
        <v>24</v>
      </c>
      <c r="O27" s="30" t="n">
        <v>2</v>
      </c>
      <c r="P27" s="31" t="n">
        <f aca="false">IF(O27&gt;0,IF(O27&gt;26,1,IF(O27&gt;2,28-O27,IF(O27=2,27,30))),0)</f>
        <v>27</v>
      </c>
      <c r="Q27" s="30" t="n">
        <v>1</v>
      </c>
      <c r="R27" s="31" t="n">
        <f aca="false">IF(Q27&gt;0,IF(Q27&gt;26,1,IF(Q27&gt;2,28-Q27,IF(Q27=2,27,30))),0)</f>
        <v>30</v>
      </c>
      <c r="S27" s="30" t="n">
        <v>1</v>
      </c>
      <c r="T27" s="31" t="n">
        <f aca="false">IF(S27&gt;0,IF(S27&gt;26,1,IF(S27&gt;2,28-S27,IF(S27=2,27,30))),0)</f>
        <v>30</v>
      </c>
      <c r="U27" s="30" t="n">
        <v>6</v>
      </c>
      <c r="V27" s="31" t="n">
        <f aca="false">IF(U27&gt;0,IF(U27&gt;26,1,IF(U27&gt;2,28-U27,IF(U27=2,27,30))),0)</f>
        <v>22</v>
      </c>
      <c r="W27" s="30" t="n">
        <v>6</v>
      </c>
      <c r="X27" s="31" t="n">
        <f aca="false">IF(W27&gt;0,IF(W27&gt;26,1,IF(W27&gt;2,28-W27,IF(W27=2,27,30))),0)</f>
        <v>22</v>
      </c>
      <c r="Y27" s="32" t="s">
        <v>38</v>
      </c>
      <c r="Z27" s="31" t="n">
        <v>15.5</v>
      </c>
      <c r="AA27" s="30" t="n">
        <v>1</v>
      </c>
      <c r="AB27" s="33" t="n">
        <f aca="false">IF(AA27&gt;0,IF(AA27&gt;26,1,IF(AA27&gt;2,28-AA27,IF(AA27=2,27,30))),0)</f>
        <v>30</v>
      </c>
      <c r="AC27" s="30" t="n">
        <v>6</v>
      </c>
      <c r="AD27" s="31" t="n">
        <f aca="false">IF(AC27&gt;0,IF(AC27&gt;26,1,IF(AC27&gt;2,28-AC27,IF(AC27=2,27,30))),0)</f>
        <v>22</v>
      </c>
      <c r="AE27" s="34" t="n">
        <v>6</v>
      </c>
      <c r="AF27" s="31" t="n">
        <f aca="false">IF(AE27&gt;0,IF(AE27&gt;26,1,IF(AE27&gt;2,28-AE27,IF(AE27=2,27,30))),0)</f>
        <v>22</v>
      </c>
      <c r="AG27" s="34" t="n">
        <v>17</v>
      </c>
      <c r="AH27" s="31" t="n">
        <f aca="false">IF(AG27&gt;0,IF(AG27&gt;26,1,IF(AG27&gt;2,28-AG27,IF(AG27=2,27,30))),0)</f>
        <v>11</v>
      </c>
      <c r="AI27" s="34" t="n">
        <v>5</v>
      </c>
      <c r="AJ27" s="68" t="n">
        <f aca="false">IF(AI27&gt;0,IF(AI27&gt;26,1,IF(AI27&gt;2,28-AI27,IF(AI27=2,27,30))),0)</f>
        <v>23</v>
      </c>
      <c r="AK27" s="30" t="n">
        <v>4</v>
      </c>
      <c r="AL27" s="31" t="n">
        <f aca="false">IF(AK27&gt;0,IF(AK27&gt;26,1,IF(AK27&gt;2,28-AK27,IF(AK27=2,27,30))),0)</f>
        <v>24</v>
      </c>
      <c r="AM27" s="30" t="n">
        <v>4</v>
      </c>
      <c r="AN27" s="31" t="n">
        <f aca="false">IF(AM27&gt;0,IF(AM27&gt;26,1,IF(AM27&gt;2,28-AM27,IF(AM27=2,27,30))),0)</f>
        <v>24</v>
      </c>
      <c r="AO27" s="44" t="s">
        <v>55</v>
      </c>
      <c r="AP27" s="31" t="n">
        <v>10.5</v>
      </c>
      <c r="AQ27" s="35" t="n">
        <f aca="false">AS27</f>
        <v>474</v>
      </c>
      <c r="AR27" s="36"/>
      <c r="AS27" s="35" t="n">
        <f aca="false">F27+H27+L27+T27+J27+X27+Z27+AD27+N27+P27+V27+R27+AB27+AJ27+AF27+AN27+AH27+AL27+AP27+D27</f>
        <v>474</v>
      </c>
      <c r="AT27" s="37" t="n">
        <f aca="false">_xlfn.RANK.EQ(AS27,$AS$12:$AS$94,0)</f>
        <v>1</v>
      </c>
      <c r="AU27" s="38" t="n">
        <f aca="false">1+AU26</f>
        <v>1</v>
      </c>
      <c r="AV27" s="39" t="n">
        <f aca="false">AV22+1</f>
        <v>12</v>
      </c>
    </row>
    <row r="28" s="4" customFormat="true" ht="27.55" hidden="false" customHeight="false" outlineLevel="0" collapsed="false">
      <c r="A28" s="42"/>
      <c r="B28" s="29" t="s">
        <v>56</v>
      </c>
      <c r="C28" s="30" t="n">
        <v>8</v>
      </c>
      <c r="D28" s="31" t="n">
        <f aca="false">IF(C28&gt;0,IF(C28&gt;26,1,IF(C28&gt;2,28-C28,IF(C28=2,27,30))),0)</f>
        <v>20</v>
      </c>
      <c r="E28" s="30" t="n">
        <v>1</v>
      </c>
      <c r="F28" s="31" t="n">
        <f aca="false">IF(E28&gt;0,IF(E28&gt;26,1,IF(E28&gt;2,28-E28,IF(E28=2,27,30))),0)</f>
        <v>30</v>
      </c>
      <c r="G28" s="30" t="n">
        <v>6</v>
      </c>
      <c r="H28" s="31" t="n">
        <f aca="false">IF(G28&gt;0,IF(G28&gt;26,1,IF(G28&gt;2,28-G28,IF(G28=2,27,30))),0)</f>
        <v>22</v>
      </c>
      <c r="I28" s="30" t="n">
        <v>5</v>
      </c>
      <c r="J28" s="31" t="n">
        <f aca="false">IF(I28&gt;0,IF(I28&gt;26,1,IF(I28&gt;2,28-I28,IF(I28=2,27,30))),0)</f>
        <v>23</v>
      </c>
      <c r="K28" s="30" t="n">
        <v>18</v>
      </c>
      <c r="L28" s="31" t="n">
        <f aca="false">IF(K28&gt;0,IF(K28&gt;26,1,IF(K28&gt;2,28-K28,IF(K28=2,27,30))),0)</f>
        <v>10</v>
      </c>
      <c r="M28" s="30" t="n">
        <v>8</v>
      </c>
      <c r="N28" s="31" t="n">
        <f aca="false">IF(M28&gt;0,IF(M28&gt;26,1,IF(M28&gt;2,28-M28,IF(M28=2,27,30))),0)</f>
        <v>20</v>
      </c>
      <c r="O28" s="30" t="n">
        <v>12</v>
      </c>
      <c r="P28" s="31" t="n">
        <f aca="false">IF(O28&gt;0,IF(O28&gt;26,1,IF(O28&gt;2,28-O28,IF(O28=2,27,30))),0)</f>
        <v>16</v>
      </c>
      <c r="Q28" s="30" t="n">
        <v>11</v>
      </c>
      <c r="R28" s="31" t="n">
        <f aca="false">IF(Q28&gt;0,IF(Q28&gt;26,1,IF(Q28&gt;2,28-Q28,IF(Q28=2,27,30))),0)</f>
        <v>17</v>
      </c>
      <c r="S28" s="30" t="n">
        <v>2</v>
      </c>
      <c r="T28" s="31" t="n">
        <f aca="false">IF(S28&gt;0,IF(S28&gt;26,1,IF(S28&gt;2,28-S28,IF(S28=2,27,30))),0)</f>
        <v>27</v>
      </c>
      <c r="U28" s="30" t="n">
        <v>7</v>
      </c>
      <c r="V28" s="31" t="n">
        <f aca="false">IF(U28&gt;0,IF(U28&gt;26,1,IF(U28&gt;2,28-U28,IF(U28=2,27,30))),0)</f>
        <v>21</v>
      </c>
      <c r="W28" s="30" t="n">
        <v>8</v>
      </c>
      <c r="X28" s="31" t="n">
        <f aca="false">IF(W28&gt;0,IF(W28&gt;26,1,IF(W28&gt;2,28-W28,IF(W28=2,27,30))),0)</f>
        <v>20</v>
      </c>
      <c r="Y28" s="32" t="s">
        <v>40</v>
      </c>
      <c r="Z28" s="31" t="n">
        <v>7</v>
      </c>
      <c r="AA28" s="30" t="n">
        <v>6</v>
      </c>
      <c r="AB28" s="33" t="n">
        <f aca="false">IF(AA28&gt;0,IF(AA28&gt;26,1,IF(AA28&gt;2,28-AA28,IF(AA28=2,27,30))),0)</f>
        <v>22</v>
      </c>
      <c r="AC28" s="30" t="n">
        <v>1</v>
      </c>
      <c r="AD28" s="31" t="n">
        <f aca="false">IF(AC28&gt;0,IF(AC28&gt;26,1,IF(AC28&gt;2,28-AC28,IF(AC28=2,27,30))),0)</f>
        <v>30</v>
      </c>
      <c r="AE28" s="34" t="n">
        <v>23</v>
      </c>
      <c r="AF28" s="31" t="n">
        <f aca="false">IF(AE28&gt;0,IF(AE28&gt;26,1,IF(AE28&gt;2,28-AE28,IF(AE28=2,27,30))),0)</f>
        <v>5</v>
      </c>
      <c r="AG28" s="34" t="n">
        <v>8</v>
      </c>
      <c r="AH28" s="31" t="n">
        <f aca="false">IF(AG28&gt;0,IF(AG28&gt;26,1,IF(AG28&gt;2,28-AG28,IF(AG28=2,27,30))),0)</f>
        <v>20</v>
      </c>
      <c r="AI28" s="34" t="n">
        <v>6</v>
      </c>
      <c r="AJ28" s="31" t="n">
        <f aca="false">IF(AI28&gt;0,IF(AI28&gt;26,1,IF(AI28&gt;2,28-AI28,IF(AI28=2,27,30))),0)</f>
        <v>22</v>
      </c>
      <c r="AK28" s="34" t="n">
        <v>5</v>
      </c>
      <c r="AL28" s="31" t="n">
        <f aca="false">IF(AK28&gt;0,IF(AK28&gt;26,1,IF(AK28&gt;2,28-AK28,IF(AK28=2,27,30))),0)</f>
        <v>23</v>
      </c>
      <c r="AM28" s="44" t="s">
        <v>57</v>
      </c>
      <c r="AN28" s="31" t="n">
        <v>17.5</v>
      </c>
      <c r="AO28" s="44" t="s">
        <v>55</v>
      </c>
      <c r="AP28" s="31" t="n">
        <v>10.5</v>
      </c>
      <c r="AQ28" s="35" t="n">
        <f aca="false">AS28</f>
        <v>383</v>
      </c>
      <c r="AR28" s="36" t="n">
        <f aca="false">_xlfn.RANK.EQ(AQ28,$AQ$28:$AQ$50,0)</f>
        <v>1</v>
      </c>
      <c r="AS28" s="35" t="n">
        <f aca="false">F28+H28+L28+T28+J28+X28+Z28+AD28+N28+P28+V28+R28+AB28+AJ28+AF28+AN28+AH28+AL28+AP28+D28</f>
        <v>383</v>
      </c>
      <c r="AT28" s="37" t="n">
        <f aca="false">_xlfn.RANK.EQ(AS28,$AS$12:$AS$94,0)</f>
        <v>4</v>
      </c>
      <c r="AU28" s="38" t="n">
        <f aca="false">1+AU27</f>
        <v>2</v>
      </c>
      <c r="AV28" s="39" t="n">
        <f aca="false">AV27+1</f>
        <v>13</v>
      </c>
    </row>
    <row r="29" s="4" customFormat="true" ht="28.2" hidden="false" customHeight="false" outlineLevel="0" collapsed="false">
      <c r="A29" s="69"/>
      <c r="B29" s="29" t="s">
        <v>58</v>
      </c>
      <c r="C29" s="30" t="n">
        <v>4</v>
      </c>
      <c r="D29" s="31" t="n">
        <f aca="false">IF(C29&gt;0,IF(C29&gt;26,1,IF(C29&gt;2,28-C29,IF(C29=2,27,30))),0)</f>
        <v>24</v>
      </c>
      <c r="E29" s="30" t="n">
        <v>2</v>
      </c>
      <c r="F29" s="31" t="n">
        <f aca="false">IF(E29&gt;0,IF(E29&gt;26,1,IF(E29&gt;2,28-E29,IF(E29=2,27,30))),0)</f>
        <v>27</v>
      </c>
      <c r="G29" s="30" t="n">
        <v>9</v>
      </c>
      <c r="H29" s="31" t="n">
        <f aca="false">IF(G29&gt;0,IF(G29&gt;26,1,IF(G29&gt;2,28-G29,IF(G29=2,27,30))),0)</f>
        <v>19</v>
      </c>
      <c r="I29" s="30" t="n">
        <v>15</v>
      </c>
      <c r="J29" s="31" t="n">
        <f aca="false">IF(I29&gt;0,IF(I29&gt;26,1,IF(I29&gt;2,28-I29,IF(I29=2,27,30))),0)</f>
        <v>13</v>
      </c>
      <c r="K29" s="30" t="n">
        <v>13</v>
      </c>
      <c r="L29" s="31" t="n">
        <f aca="false">IF(K29&gt;0,IF(K29&gt;26,1,IF(K29&gt;2,28-K29,IF(K29=2,27,30))),0)</f>
        <v>15</v>
      </c>
      <c r="M29" s="32" t="s">
        <v>38</v>
      </c>
      <c r="N29" s="31" t="n">
        <v>15.5</v>
      </c>
      <c r="O29" s="30" t="n">
        <v>8</v>
      </c>
      <c r="P29" s="31" t="n">
        <f aca="false">IF(O29&gt;0,IF(O29&gt;26,1,IF(O29&gt;2,28-O29,IF(O29=2,27,30))),0)</f>
        <v>20</v>
      </c>
      <c r="Q29" s="30" t="n">
        <v>10</v>
      </c>
      <c r="R29" s="31" t="n">
        <f aca="false">IF(Q29&gt;0,IF(Q29&gt;26,1,IF(Q29&gt;2,28-Q29,IF(Q29=2,27,30))),0)</f>
        <v>18</v>
      </c>
      <c r="S29" s="30" t="n">
        <v>20</v>
      </c>
      <c r="T29" s="31" t="n">
        <f aca="false">IF(S29&gt;0,IF(S29&gt;26,1,IF(S29&gt;2,28-S29,IF(S29=2,27,30))),0)</f>
        <v>8</v>
      </c>
      <c r="U29" s="30" t="n">
        <v>13</v>
      </c>
      <c r="V29" s="31" t="n">
        <v>7.5</v>
      </c>
      <c r="W29" s="30" t="n">
        <v>2</v>
      </c>
      <c r="X29" s="31" t="n">
        <f aca="false">IF(W29&gt;0,IF(W29&gt;26,1,IF(W29&gt;2,28-W29,IF(W29=2,27,30))),0)</f>
        <v>27</v>
      </c>
      <c r="Y29" s="30" t="n">
        <v>2</v>
      </c>
      <c r="Z29" s="31" t="n">
        <f aca="false">IF(Y29&gt;0,IF(Y29&gt;26,1,IF(Y29&gt;2,28-Y29,IF(Y29=2,27,30))),0)</f>
        <v>27</v>
      </c>
      <c r="AA29" s="30" t="n">
        <v>8</v>
      </c>
      <c r="AB29" s="33" t="n">
        <f aca="false">IF(AA29&gt;0,IF(AA29&gt;26,1,IF(AA29&gt;2,28-AA29,IF(AA29=2,27,30))),0)</f>
        <v>20</v>
      </c>
      <c r="AC29" s="30" t="n">
        <v>15</v>
      </c>
      <c r="AD29" s="31" t="n">
        <f aca="false">IF(AC29&gt;0,IF(AC29&gt;26,1,IF(AC29&gt;2,28-AC29,IF(AC29=2,27,30))),0)</f>
        <v>13</v>
      </c>
      <c r="AE29" s="34" t="n">
        <v>4</v>
      </c>
      <c r="AF29" s="31" t="n">
        <f aca="false">IF(AE29&gt;0,IF(AE29&gt;26,1,IF(AE29&gt;2,28-AE29,IF(AE29=2,27,30))),0)</f>
        <v>24</v>
      </c>
      <c r="AG29" s="34" t="n">
        <v>13</v>
      </c>
      <c r="AH29" s="31" t="n">
        <f aca="false">IF(AG29&gt;0,IF(AG29&gt;26,1,IF(AG29&gt;2,28-AG29,IF(AG29=2,27,30))),0)</f>
        <v>15</v>
      </c>
      <c r="AI29" s="34" t="n">
        <v>2</v>
      </c>
      <c r="AJ29" s="31" t="n">
        <f aca="false">IF(AI29&gt;0,IF(AI29&gt;26,1,IF(AI29&gt;2,28-AI29,IF(AI29=2,27,30))),0)</f>
        <v>27</v>
      </c>
      <c r="AK29" s="34" t="n">
        <v>13</v>
      </c>
      <c r="AL29" s="31" t="n">
        <f aca="false">IF(AK29&gt;0,IF(AK29&gt;26,1,IF(AK29&gt;2,28-AK29,IF(AK29=2,27,30))),0)</f>
        <v>15</v>
      </c>
      <c r="AM29" s="44" t="s">
        <v>35</v>
      </c>
      <c r="AN29" s="31" t="n">
        <v>21.5</v>
      </c>
      <c r="AO29" s="34" t="n">
        <v>4</v>
      </c>
      <c r="AP29" s="31" t="n">
        <f aca="false">IF(AO29&gt;0,IF(AO29&gt;26,1,IF(AO29&gt;2,28-AO29,IF(AO29=2,27,30))),0)</f>
        <v>24</v>
      </c>
      <c r="AQ29" s="35" t="n">
        <f aca="false">AS29</f>
        <v>380.5</v>
      </c>
      <c r="AR29" s="36" t="n">
        <f aca="false">_xlfn.RANK.EQ(AQ29,$AQ$28:$AQ$50,0)</f>
        <v>2</v>
      </c>
      <c r="AS29" s="35" t="n">
        <f aca="false">F29+H29+L29+T29+J29+X29+Z29+AD29+N29+P29+V29+R29+AB29+AJ29+AF29+AN29+AH29+AL29+AP29+D29</f>
        <v>380.5</v>
      </c>
      <c r="AT29" s="37" t="n">
        <f aca="false">_xlfn.RANK.EQ(AS29,$AS$12:$AS$94,0)</f>
        <v>5</v>
      </c>
      <c r="AU29" s="38" t="n">
        <f aca="false">1+AU28</f>
        <v>3</v>
      </c>
      <c r="AV29" s="39" t="n">
        <f aca="false">AV28+1</f>
        <v>14</v>
      </c>
    </row>
    <row r="30" s="4" customFormat="true" ht="27.55" hidden="false" customHeight="false" outlineLevel="0" collapsed="false">
      <c r="A30" s="18"/>
      <c r="B30" s="29" t="s">
        <v>59</v>
      </c>
      <c r="C30" s="30" t="n">
        <v>13</v>
      </c>
      <c r="D30" s="31" t="n">
        <f aca="false">IF(C30&gt;0,IF(C30&gt;26,1,IF(C30&gt;2,28-C30,IF(C30=2,27,30))),0)</f>
        <v>15</v>
      </c>
      <c r="E30" s="30" t="n">
        <v>14</v>
      </c>
      <c r="F30" s="31" t="n">
        <f aca="false">IF(E30&gt;0,IF(E30&gt;26,1,IF(E30&gt;2,28-E30,IF(E30=2,27,30))),0)</f>
        <v>14</v>
      </c>
      <c r="G30" s="30" t="n">
        <v>10</v>
      </c>
      <c r="H30" s="31" t="n">
        <f aca="false">IF(G30&gt;0,IF(G30&gt;26,1,IF(G30&gt;2,28-G30,IF(G30=2,27,30))),0)</f>
        <v>18</v>
      </c>
      <c r="I30" s="30" t="n">
        <v>6</v>
      </c>
      <c r="J30" s="31" t="n">
        <f aca="false">IF(I30&gt;0,IF(I30&gt;26,1,IF(I30&gt;2,28-I30,IF(I30=2,27,30))),0)</f>
        <v>22</v>
      </c>
      <c r="K30" s="30" t="n">
        <v>3</v>
      </c>
      <c r="L30" s="31" t="n">
        <f aca="false">IF(K30&gt;0,IF(K30&gt;26,1,IF(K30&gt;2,28-K30,IF(K30=2,27,30))),0)</f>
        <v>25</v>
      </c>
      <c r="M30" s="32" t="s">
        <v>38</v>
      </c>
      <c r="N30" s="31" t="n">
        <v>15.5</v>
      </c>
      <c r="O30" s="30" t="n">
        <v>6</v>
      </c>
      <c r="P30" s="31" t="n">
        <f aca="false">IF(O30&gt;0,IF(O30&gt;26,1,IF(O30&gt;2,28-O30,IF(O30=2,27,30))),0)</f>
        <v>22</v>
      </c>
      <c r="Q30" s="30" t="n">
        <v>4</v>
      </c>
      <c r="R30" s="31" t="n">
        <f aca="false">IF(Q30&gt;0,IF(Q30&gt;26,1,IF(Q30&gt;2,28-Q30,IF(Q30=2,27,30))),0)</f>
        <v>24</v>
      </c>
      <c r="S30" s="30" t="n">
        <v>5</v>
      </c>
      <c r="T30" s="31" t="n">
        <f aca="false">IF(S30&gt;0,IF(S30&gt;26,1,IF(S30&gt;2,28-S30,IF(S30=2,27,30))),0)</f>
        <v>23</v>
      </c>
      <c r="U30" s="32" t="s">
        <v>33</v>
      </c>
      <c r="V30" s="31" t="n">
        <v>19.5</v>
      </c>
      <c r="W30" s="30" t="n">
        <v>8</v>
      </c>
      <c r="X30" s="31" t="n">
        <v>30</v>
      </c>
      <c r="Y30" s="32" t="s">
        <v>40</v>
      </c>
      <c r="Z30" s="31" t="n">
        <v>7</v>
      </c>
      <c r="AA30" s="30" t="n">
        <v>14</v>
      </c>
      <c r="AB30" s="33" t="n">
        <f aca="false">IF(AA30&gt;0,IF(AA30&gt;26,1,IF(AA30&gt;2,28-AA30,IF(AA30=2,27,30))),0)</f>
        <v>14</v>
      </c>
      <c r="AC30" s="30" t="n">
        <v>11</v>
      </c>
      <c r="AD30" s="31" t="n">
        <f aca="false">IF(AC30&gt;0,IF(AC30&gt;26,1,IF(AC30&gt;2,28-AC30,IF(AC30=2,27,30))),0)</f>
        <v>17</v>
      </c>
      <c r="AE30" s="34" t="n">
        <v>9</v>
      </c>
      <c r="AF30" s="31" t="n">
        <f aca="false">IF(AE30&gt;0,IF(AE30&gt;26,1,IF(AE30&gt;2,28-AE30,IF(AE30=2,27,30))),0)</f>
        <v>19</v>
      </c>
      <c r="AG30" s="34" t="n">
        <v>12</v>
      </c>
      <c r="AH30" s="31" t="n">
        <f aca="false">IF(AG30&gt;0,IF(AG30&gt;26,1,IF(AG30&gt;2,28-AG30,IF(AG30=2,27,30))),0)</f>
        <v>16</v>
      </c>
      <c r="AI30" s="34" t="n">
        <v>12</v>
      </c>
      <c r="AJ30" s="31" t="n">
        <v>8</v>
      </c>
      <c r="AK30" s="34" t="n">
        <v>2</v>
      </c>
      <c r="AL30" s="31" t="n">
        <f aca="false">IF(AK30&gt;0,IF(AK30&gt;26,1,IF(AK30&gt;2,28-AK30,IF(AK30=2,27,30))),0)</f>
        <v>27</v>
      </c>
      <c r="AM30" s="44" t="s">
        <v>57</v>
      </c>
      <c r="AN30" s="31" t="n">
        <v>17.5</v>
      </c>
      <c r="AO30" s="44" t="s">
        <v>60</v>
      </c>
      <c r="AP30" s="31" t="n">
        <v>18</v>
      </c>
      <c r="AQ30" s="70" t="n">
        <f aca="false">AS30</f>
        <v>371.5</v>
      </c>
      <c r="AR30" s="36" t="n">
        <f aca="false">_xlfn.RANK.EQ(AQ30,$AQ$28:$AQ$50,0)</f>
        <v>3</v>
      </c>
      <c r="AS30" s="35" t="n">
        <f aca="false">F30+H30+L30+T30+J30+X30+Z30+AD30+N30+P30+V30+R30+AB30+AJ30+AF30+AN30+AH30+AL30+AP30+D30</f>
        <v>371.5</v>
      </c>
      <c r="AT30" s="37" t="n">
        <f aca="false">_xlfn.RANK.EQ(AS30,$AS$12:$AS$94,0)</f>
        <v>6</v>
      </c>
      <c r="AU30" s="38" t="n">
        <f aca="false">1+AU29</f>
        <v>4</v>
      </c>
      <c r="AV30" s="39" t="n">
        <f aca="false">AV29+1</f>
        <v>15</v>
      </c>
    </row>
    <row r="31" s="4" customFormat="true" ht="27.55" hidden="false" customHeight="false" outlineLevel="0" collapsed="false">
      <c r="A31" s="18"/>
      <c r="B31" s="29" t="s">
        <v>61</v>
      </c>
      <c r="C31" s="30" t="n">
        <v>5</v>
      </c>
      <c r="D31" s="31" t="n">
        <f aca="false">IF(C31&gt;0,IF(C31&gt;26,1,IF(C31&gt;2,28-C31,IF(C31=2,27,30))),0)</f>
        <v>23</v>
      </c>
      <c r="E31" s="30" t="n">
        <v>5</v>
      </c>
      <c r="F31" s="31" t="n">
        <f aca="false">IF(E31&gt;0,IF(E31&gt;26,1,IF(E31&gt;2,28-E31,IF(E31=2,27,30))),0)</f>
        <v>23</v>
      </c>
      <c r="G31" s="30" t="n">
        <v>25</v>
      </c>
      <c r="H31" s="31" t="n">
        <f aca="false">IF(G31&gt;0,IF(G31&gt;26,1,IF(G31&gt;2,28-G31,IF(G31=2,27,30))),0)</f>
        <v>3</v>
      </c>
      <c r="I31" s="30" t="n">
        <v>10</v>
      </c>
      <c r="J31" s="31" t="n">
        <f aca="false">IF(I31&gt;0,IF(I31&gt;26,1,IF(I31&gt;2,28-I31,IF(I31=2,27,30))),0)</f>
        <v>18</v>
      </c>
      <c r="K31" s="30" t="n">
        <v>14</v>
      </c>
      <c r="L31" s="31" t="n">
        <f aca="false">IF(K31&gt;0,IF(K31&gt;26,1,IF(K31&gt;2,28-K31,IF(K31=2,27,30))),0)</f>
        <v>14</v>
      </c>
      <c r="M31" s="32" t="s">
        <v>38</v>
      </c>
      <c r="N31" s="31" t="n">
        <v>15.5</v>
      </c>
      <c r="O31" s="30" t="n">
        <v>1</v>
      </c>
      <c r="P31" s="31" t="n">
        <f aca="false">IF(O31&gt;0,IF(O31&gt;26,1,IF(O31&gt;2,28-O31,IF(O31=2,27,30))),0)</f>
        <v>30</v>
      </c>
      <c r="Q31" s="30" t="n">
        <v>3</v>
      </c>
      <c r="R31" s="31" t="n">
        <f aca="false">IF(Q31&gt;0,IF(Q31&gt;26,1,IF(Q31&gt;2,28-Q31,IF(Q31=2,27,30))),0)</f>
        <v>25</v>
      </c>
      <c r="S31" s="30" t="n">
        <v>4</v>
      </c>
      <c r="T31" s="31" t="n">
        <f aca="false">IF(S31&gt;0,IF(S31&gt;26,1,IF(S31&gt;2,28-S31,IF(S31=2,27,30))),0)</f>
        <v>24</v>
      </c>
      <c r="U31" s="32" t="s">
        <v>62</v>
      </c>
      <c r="V31" s="31" t="n">
        <v>3</v>
      </c>
      <c r="W31" s="30" t="n">
        <v>4</v>
      </c>
      <c r="X31" s="31" t="n">
        <v>34</v>
      </c>
      <c r="Y31" s="32" t="s">
        <v>35</v>
      </c>
      <c r="Z31" s="31" t="n">
        <v>21.5</v>
      </c>
      <c r="AA31" s="30" t="n">
        <v>5</v>
      </c>
      <c r="AB31" s="33" t="n">
        <f aca="false">IF(AA31&gt;0,IF(AA31&gt;26,1,IF(AA31&gt;2,28-AA31,IF(AA31=2,27,30))),0)</f>
        <v>23</v>
      </c>
      <c r="AC31" s="30" t="n">
        <v>8</v>
      </c>
      <c r="AD31" s="31" t="n">
        <f aca="false">IF(AC31&gt;0,IF(AC31&gt;26,1,IF(AC31&gt;2,28-AC31,IF(AC31=2,27,30))),0)</f>
        <v>20</v>
      </c>
      <c r="AE31" s="34" t="n">
        <v>25</v>
      </c>
      <c r="AF31" s="31" t="n">
        <f aca="false">IF(AE31&gt;0,IF(AE31&gt;26,1,IF(AE31&gt;2,28-AE31,IF(AE31=2,27,30))),0)</f>
        <v>3</v>
      </c>
      <c r="AG31" s="34" t="n">
        <v>28</v>
      </c>
      <c r="AH31" s="31" t="n">
        <f aca="false">IF(AG31&gt;0,IF(AG31&gt;26,1,IF(AG31&gt;2,28-AG31,IF(AG31=2,27,30))),0)</f>
        <v>1</v>
      </c>
      <c r="AI31" s="34" t="n">
        <v>8</v>
      </c>
      <c r="AJ31" s="31" t="n">
        <f aca="false">IF(AI31&gt;0,IF(AI31&gt;26,1,IF(AI31&gt;2,28-AI31,IF(AI31=2,27,30))),0)</f>
        <v>20</v>
      </c>
      <c r="AK31" s="34" t="n">
        <v>20</v>
      </c>
      <c r="AL31" s="31" t="n">
        <f aca="false">IF(AK31&gt;0,IF(AK31&gt;26,1,IF(AK31&gt;2,28-AK31,IF(AK31=2,27,30))),0)</f>
        <v>8</v>
      </c>
      <c r="AM31" s="44" t="s">
        <v>57</v>
      </c>
      <c r="AN31" s="31" t="n">
        <v>17.5</v>
      </c>
      <c r="AO31" s="44" t="s">
        <v>63</v>
      </c>
      <c r="AP31" s="31" t="n">
        <v>21.5</v>
      </c>
      <c r="AQ31" s="35" t="n">
        <f aca="false">AS31</f>
        <v>348</v>
      </c>
      <c r="AR31" s="36" t="n">
        <f aca="false">_xlfn.RANK.EQ(AQ31,$AQ$28:$AQ$50,0)</f>
        <v>4</v>
      </c>
      <c r="AS31" s="35" t="n">
        <f aca="false">F31+H31+L31+T31+J31+X31+Z31+AD31+N31+P31+V31+R31+AB31+AJ31+AF31+AN31+AH31+AL31+AP31+D31</f>
        <v>348</v>
      </c>
      <c r="AT31" s="37" t="n">
        <f aca="false">_xlfn.RANK.EQ(AS31,$AS$12:$AS$94,0)</f>
        <v>7</v>
      </c>
      <c r="AU31" s="38" t="n">
        <f aca="false">1+AU30</f>
        <v>5</v>
      </c>
      <c r="AV31" s="39" t="n">
        <f aca="false">AV30+1</f>
        <v>16</v>
      </c>
    </row>
    <row r="32" s="71" customFormat="true" ht="31.95" hidden="false" customHeight="true" outlineLevel="0" collapsed="false">
      <c r="A32" s="40"/>
      <c r="B32" s="29" t="s">
        <v>64</v>
      </c>
      <c r="C32" s="30" t="n">
        <v>12</v>
      </c>
      <c r="D32" s="31" t="n">
        <f aca="false">IF(C32&gt;0,IF(C32&gt;26,1,IF(C32&gt;2,28-C32,IF(C32=2,27,30))),0)</f>
        <v>16</v>
      </c>
      <c r="E32" s="30" t="n">
        <v>6</v>
      </c>
      <c r="F32" s="31" t="n">
        <f aca="false">IF(E32&gt;0,IF(E32&gt;26,1,IF(E32&gt;2,28-E32,IF(E32=2,27,30))),0)</f>
        <v>22</v>
      </c>
      <c r="G32" s="30" t="n">
        <v>19</v>
      </c>
      <c r="H32" s="31" t="n">
        <f aca="false">IF(G32&gt;0,IF(G32&gt;26,1,IF(G32&gt;2,28-G32,IF(G32=2,27,30))),0)</f>
        <v>9</v>
      </c>
      <c r="I32" s="30" t="n">
        <v>9</v>
      </c>
      <c r="J32" s="31" t="n">
        <f aca="false">IF(I32&gt;0,IF(I32&gt;26,1,IF(I32&gt;2,28-I32,IF(I32=2,27,30))),0)</f>
        <v>19</v>
      </c>
      <c r="K32" s="30" t="n">
        <v>5</v>
      </c>
      <c r="L32" s="31" t="n">
        <v>7.5</v>
      </c>
      <c r="M32" s="30" t="n">
        <v>6</v>
      </c>
      <c r="N32" s="31" t="n">
        <v>18.5</v>
      </c>
      <c r="O32" s="30" t="n">
        <v>4</v>
      </c>
      <c r="P32" s="31" t="n">
        <f aca="false">IF(O32&gt;0,IF(O32&gt;26,1,IF(O32&gt;2,28-O32,IF(O32=2,27,30))),0)</f>
        <v>24</v>
      </c>
      <c r="Q32" s="30" t="n">
        <v>5</v>
      </c>
      <c r="R32" s="31" t="n">
        <f aca="false">IF(Q32&gt;0,IF(Q32&gt;26,1,IF(Q32&gt;2,28-Q32,IF(Q32=2,27,30))),0)</f>
        <v>23</v>
      </c>
      <c r="S32" s="30" t="n">
        <v>6</v>
      </c>
      <c r="T32" s="31" t="n">
        <f aca="false">IF(S32&gt;0,IF(S32&gt;26,1,IF(S32&gt;2,28-S32,IF(S32=2,27,30))),0)</f>
        <v>22</v>
      </c>
      <c r="U32" s="32" t="s">
        <v>65</v>
      </c>
      <c r="V32" s="31" t="n">
        <v>12.5</v>
      </c>
      <c r="W32" s="30" t="n">
        <v>7</v>
      </c>
      <c r="X32" s="31" t="n">
        <f aca="false">IF(W32&gt;0,IF(W32&gt;26,1,IF(W32&gt;2,28-W32,IF(W32=2,27,30))),0)</f>
        <v>21</v>
      </c>
      <c r="Y32" s="30" t="n">
        <v>4</v>
      </c>
      <c r="Z32" s="31" t="n">
        <f aca="false">IF(Y32&gt;0,IF(Y32&gt;26,1,IF(Y32&gt;2,28-Y32,IF(Y32=2,27,30))),0)</f>
        <v>24</v>
      </c>
      <c r="AA32" s="30" t="n">
        <v>9</v>
      </c>
      <c r="AB32" s="33" t="n">
        <f aca="false">IF(AA32&gt;0,IF(AA32&gt;26,1,IF(AA32&gt;2,28-AA32,IF(AA32=2,27,30))),0)</f>
        <v>19</v>
      </c>
      <c r="AC32" s="30" t="n">
        <v>7</v>
      </c>
      <c r="AD32" s="31" t="n">
        <f aca="false">IF(AC32&gt;0,IF(AC32&gt;26,1,IF(AC32&gt;2,28-AC32,IF(AC32=2,27,30))),0)</f>
        <v>21</v>
      </c>
      <c r="AE32" s="34" t="n">
        <v>10</v>
      </c>
      <c r="AF32" s="31" t="n">
        <f aca="false">IF(AE32&gt;0,IF(AE32&gt;26,1,IF(AE32&gt;2,28-AE32,IF(AE32=2,27,30))),0)</f>
        <v>18</v>
      </c>
      <c r="AG32" s="34" t="n">
        <v>25</v>
      </c>
      <c r="AH32" s="31" t="n">
        <f aca="false">IF(AG32&gt;0,IF(AG32&gt;26,1,IF(AG32&gt;2,28-AG32,IF(AG32=2,27,30))),0)</f>
        <v>3</v>
      </c>
      <c r="AI32" s="34" t="n">
        <v>7</v>
      </c>
      <c r="AJ32" s="31" t="n">
        <f aca="false">IF(AI32&gt;0,IF(AI32&gt;26,1,IF(AI32&gt;2,28-AI32,IF(AI32=2,27,30))),0)</f>
        <v>21</v>
      </c>
      <c r="AK32" s="34" t="n">
        <v>12</v>
      </c>
      <c r="AL32" s="31" t="n">
        <f aca="false">IF(AK32&gt;0,IF(AK32&gt;26,1,IF(AK32&gt;2,28-AK32,IF(AK32=2,27,30))),0)</f>
        <v>16</v>
      </c>
      <c r="AM32" s="34" t="n">
        <v>3</v>
      </c>
      <c r="AN32" s="31" t="n">
        <f aca="false">IF(AM32&gt;0,IF(AM32&gt;26,1,IF(AM32&gt;2,28-AM32,IF(AM32=2,27,30))),0)</f>
        <v>25</v>
      </c>
      <c r="AO32" s="34"/>
      <c r="AP32" s="31" t="n">
        <f aca="false">IF(AO32&gt;0,IF(AO32&gt;26,1,IF(AO32&gt;2,28-AO32,IF(AO32=2,27,30))),0)</f>
        <v>0</v>
      </c>
      <c r="AQ32" s="70" t="n">
        <f aca="false">AS32</f>
        <v>341.5</v>
      </c>
      <c r="AR32" s="36" t="n">
        <f aca="false">_xlfn.RANK.EQ(AQ32,$AQ$28:$AQ$50,0)</f>
        <v>5</v>
      </c>
      <c r="AS32" s="35" t="n">
        <f aca="false">F32+H32+L32+T32+J32+X32+Z32+AD32+N32+P32+V32+R32+AB32+AJ32+AF32+AN32+AH32+AL32+AP32+D32</f>
        <v>341.5</v>
      </c>
      <c r="AT32" s="37" t="n">
        <f aca="false">_xlfn.RANK.EQ(AS32,$AS$12:$AS$94,0)</f>
        <v>9</v>
      </c>
      <c r="AU32" s="38" t="n">
        <f aca="false">1+AU31</f>
        <v>6</v>
      </c>
      <c r="AV32" s="39" t="n">
        <f aca="false">AV31+1</f>
        <v>17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55" hidden="false" customHeight="false" outlineLevel="0" collapsed="false">
      <c r="A33" s="72"/>
      <c r="B33" s="29" t="s">
        <v>66</v>
      </c>
      <c r="C33" s="30" t="n">
        <v>15</v>
      </c>
      <c r="D33" s="31" t="n">
        <f aca="false">IF(C33&gt;0,IF(C33&gt;26,1,IF(C33&gt;2,28-C33,IF(C33=2,27,30))),0)</f>
        <v>13</v>
      </c>
      <c r="E33" s="30" t="n">
        <v>8</v>
      </c>
      <c r="F33" s="31" t="n">
        <f aca="false">IF(E33&gt;0,IF(E33&gt;26,1,IF(E33&gt;2,28-E33,IF(E33=2,27,30))),0)</f>
        <v>20</v>
      </c>
      <c r="G33" s="30" t="n">
        <v>11</v>
      </c>
      <c r="H33" s="31" t="n">
        <f aca="false">IF(G33&gt;0,IF(G33&gt;26,1,IF(G33&gt;2,28-G33,IF(G33=2,27,30))),0)</f>
        <v>17</v>
      </c>
      <c r="I33" s="30"/>
      <c r="J33" s="31" t="n">
        <f aca="false">IF(I33&gt;0,IF(I33&gt;26,1,IF(I33&gt;2,28-I33,IF(I33=2,27,30))),0)</f>
        <v>0</v>
      </c>
      <c r="K33" s="30" t="n">
        <v>5</v>
      </c>
      <c r="L33" s="31" t="n">
        <v>7.5</v>
      </c>
      <c r="M33" s="30" t="n">
        <v>17</v>
      </c>
      <c r="N33" s="31" t="n">
        <f aca="false">IF(M33&gt;0,IF(M33&gt;26,1,IF(M33&gt;2,28-M33,IF(M33=2,27,30))),0)</f>
        <v>11</v>
      </c>
      <c r="O33" s="30" t="n">
        <v>11</v>
      </c>
      <c r="P33" s="31" t="n">
        <f aca="false">IF(O33&gt;0,IF(O33&gt;26,1,IF(O33&gt;2,28-O33,IF(O33=2,27,30))),0)</f>
        <v>17</v>
      </c>
      <c r="Q33" s="30" t="n">
        <v>13</v>
      </c>
      <c r="R33" s="31" t="n">
        <f aca="false">IF(Q33&gt;0,IF(Q33&gt;26,1,IF(Q33&gt;2,28-Q33,IF(Q33=2,27,30))),0)</f>
        <v>15</v>
      </c>
      <c r="S33" s="30" t="n">
        <v>13</v>
      </c>
      <c r="T33" s="31" t="n">
        <v>5</v>
      </c>
      <c r="U33" s="30" t="n">
        <v>12</v>
      </c>
      <c r="V33" s="31" t="n">
        <f aca="false">IF(U33&gt;0,IF(U33&gt;26,1,IF(U33&gt;2,28-U33,IF(U33=2,27,30))),0)</f>
        <v>16</v>
      </c>
      <c r="W33" s="30" t="n">
        <v>9</v>
      </c>
      <c r="X33" s="31" t="n">
        <f aca="false">IF(W33&gt;0,IF(W33&gt;26,1,IF(W33&gt;2,28-W33,IF(W33=2,27,30))),0)</f>
        <v>19</v>
      </c>
      <c r="Y33" s="32" t="s">
        <v>38</v>
      </c>
      <c r="Z33" s="31" t="n">
        <v>15.5</v>
      </c>
      <c r="AA33" s="30"/>
      <c r="AB33" s="33" t="n">
        <f aca="false">IF(AA33&gt;0,IF(AA33&gt;26,1,IF(AA33&gt;2,28-AA33,IF(AA33=2,27,30))),0)</f>
        <v>0</v>
      </c>
      <c r="AC33" s="30" t="n">
        <v>3</v>
      </c>
      <c r="AD33" s="31" t="n">
        <f aca="false">IF(AC33&gt;0,IF(AC33&gt;26,1,IF(AC33&gt;2,28-AC33,IF(AC33=2,27,30))),0)</f>
        <v>25</v>
      </c>
      <c r="AE33" s="34" t="n">
        <v>14</v>
      </c>
      <c r="AF33" s="31" t="n">
        <f aca="false">IF(AE33&gt;0,IF(AE33&gt;26,1,IF(AE33&gt;2,28-AE33,IF(AE33=2,27,30))),0)</f>
        <v>14</v>
      </c>
      <c r="AG33" s="34" t="n">
        <v>3</v>
      </c>
      <c r="AH33" s="31" t="n">
        <f aca="false">IF(AG33&gt;0,IF(AG33&gt;26,1,IF(AG33&gt;2,28-AG33,IF(AG33=2,27,30))),0)</f>
        <v>25</v>
      </c>
      <c r="AI33" s="34"/>
      <c r="AJ33" s="31" t="n">
        <f aca="false">IF(AI33&gt;0,IF(AI33&gt;26,1,IF(AI33&gt;2,28-AI33,IF(AI33=2,27,30))),0)</f>
        <v>0</v>
      </c>
      <c r="AK33" s="34" t="n">
        <v>17</v>
      </c>
      <c r="AL33" s="31" t="n">
        <f aca="false">IF(AK33&gt;0,IF(AK33&gt;26,1,IF(AK33&gt;2,28-AK33,IF(AK33=2,27,30))),0)</f>
        <v>11</v>
      </c>
      <c r="AM33" s="32" t="s">
        <v>35</v>
      </c>
      <c r="AN33" s="31" t="n">
        <v>21.5</v>
      </c>
      <c r="AO33" s="44" t="s">
        <v>55</v>
      </c>
      <c r="AP33" s="31" t="n">
        <v>10.5</v>
      </c>
      <c r="AQ33" s="35" t="n">
        <f aca="false">AS33</f>
        <v>263</v>
      </c>
      <c r="AR33" s="36" t="n">
        <f aca="false">_xlfn.RANK.EQ(AQ33,$AQ$28:$AQ$50,0)</f>
        <v>6</v>
      </c>
      <c r="AS33" s="35" t="n">
        <f aca="false">F33+H33+L33+T33+J33+X33+Z33+AD33+N33+P33+V33+R33+AB33+AJ33+AF33+AN33+AH33+AL33+AP33+D33</f>
        <v>263</v>
      </c>
      <c r="AT33" s="37" t="n">
        <f aca="false">_xlfn.RANK.EQ(AS33,$AS$12:$AS$94,0)</f>
        <v>13</v>
      </c>
      <c r="AU33" s="38" t="n">
        <f aca="false">1+AU32</f>
        <v>7</v>
      </c>
      <c r="AV33" s="39" t="n">
        <f aca="false">AV32+1</f>
        <v>18</v>
      </c>
      <c r="CD33" s="71"/>
      <c r="CE33" s="71"/>
      <c r="CF33" s="71"/>
      <c r="CG33" s="71"/>
    </row>
    <row r="34" s="4" customFormat="true" ht="27.55" hidden="false" customHeight="false" outlineLevel="0" collapsed="false">
      <c r="A34" s="18"/>
      <c r="B34" s="49" t="s">
        <v>67</v>
      </c>
      <c r="C34" s="30"/>
      <c r="D34" s="31"/>
      <c r="E34" s="30" t="n">
        <v>23</v>
      </c>
      <c r="F34" s="31" t="n">
        <f aca="false">IF(E34&gt;0,IF(E34&gt;26,1,IF(E34&gt;2,28-E34,IF(E34=2,27,30))),0)</f>
        <v>5</v>
      </c>
      <c r="G34" s="30" t="n">
        <v>12</v>
      </c>
      <c r="H34" s="31" t="n">
        <f aca="false">IF(G34&gt;0,IF(G34&gt;26,1,IF(G34&gt;2,28-G34,IF(G34=2,27,30))),0)</f>
        <v>16</v>
      </c>
      <c r="I34" s="30" t="n">
        <v>12</v>
      </c>
      <c r="J34" s="31" t="n">
        <f aca="false">IF(I34&gt;0,IF(I34&gt;26,1,IF(I34&gt;2,28-I34,IF(I34=2,27,30))),0)</f>
        <v>16</v>
      </c>
      <c r="K34" s="30"/>
      <c r="L34" s="31" t="n">
        <f aca="false">IF(K34&gt;0,IF(K34&gt;26,1,IF(K34&gt;2,28-K34,IF(K34=2,27,30))),0)</f>
        <v>0</v>
      </c>
      <c r="M34" s="30"/>
      <c r="N34" s="31" t="n">
        <f aca="false">IF(M34&gt;0,IF(M34&gt;26,1,IF(M34&gt;2,28-M34,IF(M34=2,27,30))),0)</f>
        <v>0</v>
      </c>
      <c r="O34" s="30" t="n">
        <v>14</v>
      </c>
      <c r="P34" s="31" t="n">
        <f aca="false">IF(O34&gt;0,IF(O34&gt;26,1,IF(O34&gt;2,28-O34,IF(O34=2,27,30))),0)</f>
        <v>14</v>
      </c>
      <c r="Q34" s="30" t="n">
        <v>15</v>
      </c>
      <c r="R34" s="31" t="n">
        <f aca="false">IF(Q34&gt;0,IF(Q34&gt;26,1,IF(Q34&gt;2,28-Q34,IF(Q34=2,27,30))),0)</f>
        <v>13</v>
      </c>
      <c r="S34" s="30"/>
      <c r="T34" s="31" t="n">
        <f aca="false">IF(S34&gt;0,IF(S34&gt;26,1,IF(S34&gt;2,28-S34,IF(S34=2,27,30))),0)</f>
        <v>0</v>
      </c>
      <c r="U34" s="30" t="n">
        <v>11</v>
      </c>
      <c r="V34" s="31" t="n">
        <v>8.5</v>
      </c>
      <c r="W34" s="30" t="n">
        <v>3</v>
      </c>
      <c r="X34" s="31" t="n">
        <v>5</v>
      </c>
      <c r="Y34" s="30"/>
      <c r="Z34" s="31" t="n">
        <f aca="false">IF(Y34&gt;0,IF(Y34&gt;26,1,IF(Y34&gt;2,28-Y34,IF(Y34=2,27,30))),0)</f>
        <v>0</v>
      </c>
      <c r="AA34" s="30" t="n">
        <v>2</v>
      </c>
      <c r="AB34" s="33" t="n">
        <f aca="false">IF(AA34&gt;0,IF(AA34&gt;26,1,IF(AA34&gt;2,28-AA34,IF(AA34=2,27,30))),0)</f>
        <v>27</v>
      </c>
      <c r="AC34" s="30"/>
      <c r="AD34" s="31" t="n">
        <f aca="false">IF(AC34&gt;0,IF(AC34&gt;26,1,IF(AC34&gt;2,28-AC34,IF(AC34=2,27,30))),0)</f>
        <v>0</v>
      </c>
      <c r="AE34" s="34" t="n">
        <v>1</v>
      </c>
      <c r="AF34" s="31" t="n">
        <f aca="false">IF(AE34&gt;0,IF(AE34&gt;26,1,IF(AE34&gt;2,28-AE34,IF(AE34=2,27,30))),0)</f>
        <v>30</v>
      </c>
      <c r="AG34" s="34" t="n">
        <v>4</v>
      </c>
      <c r="AH34" s="31" t="n">
        <f aca="false">IF(AG34&gt;0,IF(AG34&gt;26,1,IF(AG34&gt;2,28-AG34,IF(AG34=2,27,30))),0)</f>
        <v>24</v>
      </c>
      <c r="AI34" s="34" t="n">
        <v>12</v>
      </c>
      <c r="AJ34" s="31" t="n">
        <v>8</v>
      </c>
      <c r="AK34" s="34" t="n">
        <v>24</v>
      </c>
      <c r="AL34" s="31" t="n">
        <f aca="false">IF(AK34&gt;0,IF(AK34&gt;26,1,IF(AK34&gt;2,28-AK34,IF(AK34=2,27,30))),0)</f>
        <v>4</v>
      </c>
      <c r="AM34" s="34"/>
      <c r="AN34" s="31" t="n">
        <f aca="false">IF(AM34&gt;0,IF(AM34&gt;26,1,IF(AM34&gt;2,28-AM34,IF(AM34=2,27,30))),0)</f>
        <v>0</v>
      </c>
      <c r="AO34" s="34"/>
      <c r="AP34" s="31" t="n">
        <f aca="false">IF(AO34&gt;0,IF(AO34&gt;26,1,IF(AO34&gt;2,28-AO34,IF(AO34=2,27,30))),0)</f>
        <v>0</v>
      </c>
      <c r="AQ34" s="35" t="n">
        <f aca="false">AS34</f>
        <v>170.5</v>
      </c>
      <c r="AR34" s="36" t="n">
        <f aca="false">_xlfn.RANK.EQ(AQ34,$AQ$28:$AQ$50,0)</f>
        <v>7</v>
      </c>
      <c r="AS34" s="35" t="n">
        <f aca="false">F34+H34+L34+T34+J34+X34+Z34+AD34+N34+P34+V34+R34+AB34+AJ34+AF34+AN34+AH34+AL34+AP34+D34</f>
        <v>170.5</v>
      </c>
      <c r="AT34" s="37" t="n">
        <f aca="false">_xlfn.RANK.EQ(AS34,$AS$12:$AS$94,0)</f>
        <v>19</v>
      </c>
      <c r="AU34" s="38" t="n">
        <f aca="false">1+AU33</f>
        <v>8</v>
      </c>
      <c r="AV34" s="39" t="n">
        <f aca="false">AV33+1</f>
        <v>19</v>
      </c>
    </row>
    <row r="35" s="4" customFormat="true" ht="27.55" hidden="false" customHeight="false" outlineLevel="0" collapsed="false">
      <c r="A35" s="18"/>
      <c r="B35" s="49" t="s">
        <v>68</v>
      </c>
      <c r="C35" s="30"/>
      <c r="D35" s="31" t="n">
        <f aca="false">IF(C35&gt;0,IF(C35&gt;26,1,IF(C35&gt;2,28-C35,IF(C35=2,27,30))),0)</f>
        <v>0</v>
      </c>
      <c r="E35" s="30"/>
      <c r="F35" s="31" t="n">
        <f aca="false">IF(E35&gt;0,IF(E35&gt;26,1,IF(E35&gt;2,28-E35,IF(E35=2,27,30))),0)</f>
        <v>0</v>
      </c>
      <c r="G35" s="30" t="n">
        <v>18</v>
      </c>
      <c r="H35" s="31" t="n">
        <f aca="false">IF(G35&gt;0,IF(G35&gt;26,1,IF(G35&gt;2,28-G35,IF(G35=2,27,30))),0)</f>
        <v>10</v>
      </c>
      <c r="I35" s="30" t="n">
        <v>16</v>
      </c>
      <c r="J35" s="31" t="n">
        <f aca="false">IF(I35&gt;0,IF(I35&gt;26,1,IF(I35&gt;2,28-I35,IF(I35=2,27,30))),0)</f>
        <v>12</v>
      </c>
      <c r="K35" s="30" t="n">
        <v>11</v>
      </c>
      <c r="L35" s="31" t="n">
        <f aca="false">IF(K35&gt;0,IF(K35&gt;26,1,IF(K35&gt;2,28-K35,IF(K35=2,27,30))),0)</f>
        <v>17</v>
      </c>
      <c r="M35" s="30"/>
      <c r="N35" s="31" t="n">
        <f aca="false">IF(M35&gt;0,IF(M35&gt;26,1,IF(M35&gt;2,28-M35,IF(M35=2,27,30))),0)</f>
        <v>0</v>
      </c>
      <c r="O35" s="30" t="n">
        <v>3</v>
      </c>
      <c r="P35" s="31" t="n">
        <f aca="false">IF(O35&gt;0,IF(O35&gt;26,1,IF(O35&gt;2,28-O35,IF(O35=2,27,30))),0)</f>
        <v>25</v>
      </c>
      <c r="Q35" s="30" t="n">
        <v>6</v>
      </c>
      <c r="R35" s="31" t="n">
        <f aca="false">IF(Q35&gt;0,IF(Q35&gt;26,1,IF(Q35&gt;2,28-Q35,IF(Q35=2,27,30))),0)</f>
        <v>22</v>
      </c>
      <c r="S35" s="30"/>
      <c r="T35" s="31" t="n">
        <f aca="false">IF(S35&gt;0,IF(S35&gt;26,1,IF(S35&gt;2,28-S35,IF(S35=2,27,30))),0)</f>
        <v>0</v>
      </c>
      <c r="U35" s="32" t="s">
        <v>39</v>
      </c>
      <c r="V35" s="31" t="n">
        <v>5.5</v>
      </c>
      <c r="W35" s="30" t="n">
        <v>10</v>
      </c>
      <c r="X35" s="31" t="n">
        <f aca="false">IF(W35&gt;0,IF(W35&gt;26,1,IF(W35&gt;2,28-W35,IF(W35=2,27,30))),0)</f>
        <v>18</v>
      </c>
      <c r="Y35" s="32" t="s">
        <v>38</v>
      </c>
      <c r="Z35" s="31" t="n">
        <v>15.5</v>
      </c>
      <c r="AA35" s="30"/>
      <c r="AB35" s="33" t="n">
        <f aca="false">IF(AA35&gt;0,IF(AA35&gt;26,1,IF(AA35&gt;2,28-AA35,IF(AA35=2,27,30))),0)</f>
        <v>0</v>
      </c>
      <c r="AC35" s="30"/>
      <c r="AD35" s="31" t="n">
        <f aca="false">IF(AC35&gt;0,IF(AC35&gt;26,1,IF(AC35&gt;2,28-AC35,IF(AC35=2,27,30))),0)</f>
        <v>0</v>
      </c>
      <c r="AE35" s="34"/>
      <c r="AF35" s="31" t="n">
        <f aca="false">IF(AE35&gt;0,IF(AE35&gt;26,1,IF(AE35&gt;2,28-AE35,IF(AE35=2,27,30))),0)</f>
        <v>0</v>
      </c>
      <c r="AG35" s="34" t="n">
        <v>26</v>
      </c>
      <c r="AH35" s="31" t="n">
        <f aca="false">IF(AG35&gt;0,IF(AG35&gt;26,1,IF(AG35&gt;2,28-AG35,IF(AG35=2,27,30))),0)</f>
        <v>2</v>
      </c>
      <c r="AI35" s="34"/>
      <c r="AJ35" s="31" t="n">
        <f aca="false">IF(AI35&gt;0,IF(AI35&gt;26,1,IF(AI35&gt;2,28-AI35,IF(AI35=2,27,30))),0)</f>
        <v>0</v>
      </c>
      <c r="AK35" s="34"/>
      <c r="AL35" s="31" t="n">
        <f aca="false">IF(AK35&gt;0,IF(AK35&gt;26,1,IF(AK35&gt;2,28-AK35,IF(AK35=2,27,30))),0)</f>
        <v>0</v>
      </c>
      <c r="AM35" s="34"/>
      <c r="AN35" s="31" t="n">
        <f aca="false">IF(AM35&gt;0,IF(AM35&gt;26,1,IF(AM35&gt;2,28-AM35,IF(AM35=2,27,30))),0)</f>
        <v>0</v>
      </c>
      <c r="AO35" s="34"/>
      <c r="AP35" s="31" t="n">
        <f aca="false">IF(AO35&gt;0,IF(AO35&gt;26,1,IF(AO35&gt;2,28-AO35,IF(AO35=2,27,30))),0)</f>
        <v>0</v>
      </c>
      <c r="AQ35" s="35" t="n">
        <f aca="false">AS35</f>
        <v>127</v>
      </c>
      <c r="AR35" s="36" t="n">
        <f aca="false">_xlfn.RANK.EQ(AQ35,$AQ$28:$AQ$50,0)</f>
        <v>8</v>
      </c>
      <c r="AS35" s="35" t="n">
        <f aca="false">F35+H35+L35+T35+J35+X35+Z35+AD35+N35+P35+V35+R35+AB35+AJ35+AF35+AN35+AH35+AL35+AP35+D35</f>
        <v>127</v>
      </c>
      <c r="AT35" s="37" t="n">
        <f aca="false">_xlfn.RANK.EQ(AS35,$AS$12:$AS$94,0)</f>
        <v>23</v>
      </c>
      <c r="AU35" s="38" t="n">
        <f aca="false">1+AU34</f>
        <v>9</v>
      </c>
      <c r="AV35" s="39" t="n">
        <f aca="false">AV34+1</f>
        <v>20</v>
      </c>
    </row>
    <row r="36" s="4" customFormat="true" ht="27.55" hidden="false" customHeight="true" outlineLevel="0" collapsed="false">
      <c r="A36" s="18"/>
      <c r="B36" s="29" t="s">
        <v>69</v>
      </c>
      <c r="C36" s="30" t="n">
        <v>1</v>
      </c>
      <c r="D36" s="31" t="n">
        <f aca="false">IF(C36&gt;0,IF(C36&gt;26,1,IF(C36&gt;2,28-C36,IF(C36=2,27,30))),0)</f>
        <v>30</v>
      </c>
      <c r="E36" s="30" t="n">
        <v>13</v>
      </c>
      <c r="F36" s="31" t="n">
        <f aca="false">IF(E36&gt;0,IF(E36&gt;26,1,IF(E36&gt;2,28-E36,IF(E36=2,27,30))),0)</f>
        <v>15</v>
      </c>
      <c r="G36" s="30"/>
      <c r="H36" s="31" t="n">
        <f aca="false">IF(G36&gt;0,IF(G36&gt;26,1,IF(G36&gt;2,28-G36,IF(G36=2,27,30))),0)</f>
        <v>0</v>
      </c>
      <c r="I36" s="30"/>
      <c r="J36" s="31" t="n">
        <f aca="false">IF(I36&gt;0,IF(I36&gt;26,1,IF(I36&gt;2,28-I36,IF(I36=2,27,30))),0)</f>
        <v>0</v>
      </c>
      <c r="K36" s="30" t="n">
        <v>16</v>
      </c>
      <c r="L36" s="31" t="n">
        <f aca="false">IF(K36&gt;0,IF(K36&gt;26,1,IF(K36&gt;2,28-K36,IF(K36=2,27,30))),0)</f>
        <v>12</v>
      </c>
      <c r="M36" s="30"/>
      <c r="N36" s="31" t="n">
        <f aca="false">IF(M36&gt;0,IF(M36&gt;26,1,IF(M36&gt;2,28-M36,IF(M36=2,27,30))),0)</f>
        <v>0</v>
      </c>
      <c r="O36" s="30"/>
      <c r="P36" s="31" t="n">
        <f aca="false">IF(O36&gt;0,IF(O36&gt;26,1,IF(O36&gt;2,28-O36,IF(O36=2,27,30))),0)</f>
        <v>0</v>
      </c>
      <c r="Q36" s="30"/>
      <c r="R36" s="31" t="n">
        <f aca="false">IF(Q36&gt;0,IF(Q36&gt;26,1,IF(Q36&gt;2,28-Q36,IF(Q36=2,27,30))),0)</f>
        <v>0</v>
      </c>
      <c r="S36" s="30"/>
      <c r="T36" s="31" t="n">
        <f aca="false">IF(S36&gt;0,IF(S36&gt;26,1,IF(S36&gt;2,28-S36,IF(S36=2,27,30))),0)</f>
        <v>0</v>
      </c>
      <c r="U36" s="30" t="n">
        <v>21</v>
      </c>
      <c r="V36" s="31" t="n">
        <f aca="false">IF(U36&gt;0,IF(U36&gt;26,1,IF(U36&gt;2,28-U36,IF(U36=2,27,30))),0)</f>
        <v>7</v>
      </c>
      <c r="W36" s="30" t="n">
        <v>12</v>
      </c>
      <c r="X36" s="31" t="n">
        <f aca="false">IF(W36&gt;0,IF(W36&gt;26,1,IF(W36&gt;2,28-W36,IF(W36=2,27,30))),0)</f>
        <v>16</v>
      </c>
      <c r="Y36" s="30"/>
      <c r="Z36" s="31" t="n">
        <f aca="false">IF(Y36&gt;0,IF(Y36&gt;26,1,IF(Y36&gt;2,28-Y36,IF(Y36=2,27,30))),0)</f>
        <v>0</v>
      </c>
      <c r="AA36" s="30"/>
      <c r="AB36" s="33" t="n">
        <f aca="false">IF(AA36&gt;0,IF(AA36&gt;26,1,IF(AA36&gt;2,28-AA36,IF(AA36=2,27,30))),0)</f>
        <v>0</v>
      </c>
      <c r="AC36" s="30"/>
      <c r="AD36" s="31" t="n">
        <f aca="false">IF(AC36&gt;0,IF(AC36&gt;26,1,IF(AC36&gt;2,28-AC36,IF(AC36=2,27,30))),0)</f>
        <v>0</v>
      </c>
      <c r="AE36" s="34" t="n">
        <v>7</v>
      </c>
      <c r="AF36" s="31" t="n">
        <f aca="false">IF(AE36&gt;0,IF(AE36&gt;26,1,IF(AE36&gt;2,28-AE36,IF(AE36=2,27,30))),0)</f>
        <v>21</v>
      </c>
      <c r="AG36" s="34" t="n">
        <v>6</v>
      </c>
      <c r="AH36" s="31" t="n">
        <f aca="false">IF(AG36&gt;0,IF(AG36&gt;26,1,IF(AG36&gt;2,28-AG36,IF(AG36=2,27,30))),0)</f>
        <v>22</v>
      </c>
      <c r="AI36" s="34"/>
      <c r="AJ36" s="31" t="n">
        <f aca="false">IF(AI36&gt;0,IF(AI36&gt;26,1,IF(AI36&gt;2,28-AI36,IF(AI36=2,27,30))),0)</f>
        <v>0</v>
      </c>
      <c r="AK36" s="34"/>
      <c r="AL36" s="31" t="n">
        <f aca="false">IF(AK36&gt;0,IF(AK36&gt;26,1,IF(AK36&gt;2,28-AK36,IF(AK36=2,27,30))),0)</f>
        <v>0</v>
      </c>
      <c r="AM36" s="34"/>
      <c r="AN36" s="31" t="n">
        <f aca="false">IF(AM36&gt;0,IF(AM36&gt;26,1,IF(AM36&gt;2,28-AM36,IF(AM36=2,27,30))),0)</f>
        <v>0</v>
      </c>
      <c r="AO36" s="34"/>
      <c r="AP36" s="31" t="n">
        <f aca="false">IF(AO36&gt;0,IF(AO36&gt;26,1,IF(AO36&gt;2,28-AO36,IF(AO36=2,27,30))),0)</f>
        <v>0</v>
      </c>
      <c r="AQ36" s="70" t="n">
        <f aca="false">AS36</f>
        <v>123</v>
      </c>
      <c r="AR36" s="36" t="n">
        <f aca="false">_xlfn.RANK.EQ(AQ36,$AQ$28:$AQ$50,0)</f>
        <v>9</v>
      </c>
      <c r="AS36" s="35" t="n">
        <f aca="false">F36+H36+L36+T36+J36+X36+Z36+AD36+N36+P36+V36+R36+AB36+AJ36+AF36+AN36+AH36+AL36+AP36+D36</f>
        <v>123</v>
      </c>
      <c r="AT36" s="37" t="n">
        <f aca="false">_xlfn.RANK.EQ(AS36,$AS$12:$AS$94,0)</f>
        <v>24</v>
      </c>
      <c r="AU36" s="38" t="n">
        <f aca="false">1+AU35</f>
        <v>10</v>
      </c>
      <c r="AV36" s="39" t="n">
        <f aca="false">AV35+1</f>
        <v>21</v>
      </c>
    </row>
    <row r="37" s="4" customFormat="true" ht="27.55" hidden="false" customHeight="true" outlineLevel="0" collapsed="false">
      <c r="A37" s="73"/>
      <c r="B37" s="29" t="s">
        <v>70</v>
      </c>
      <c r="C37" s="30"/>
      <c r="D37" s="31" t="n">
        <f aca="false">IF(C37&gt;0,IF(C37&gt;26,1,IF(C37&gt;2,28-C37,IF(C37=2,27,30))),0)</f>
        <v>0</v>
      </c>
      <c r="E37" s="30"/>
      <c r="F37" s="31" t="n">
        <f aca="false">IF(E37&gt;0,IF(E37&gt;26,1,IF(E37&gt;2,28-E37,IF(E37=2,27,30))),0)</f>
        <v>0</v>
      </c>
      <c r="G37" s="30"/>
      <c r="H37" s="31" t="n">
        <f aca="false">IF(G37&gt;0,IF(G37&gt;26,1,IF(G37&gt;2,28-G37,IF(G37=2,27,30))),0)</f>
        <v>0</v>
      </c>
      <c r="I37" s="30" t="n">
        <v>23</v>
      </c>
      <c r="J37" s="31" t="n">
        <f aca="false">IF(I37&gt;0,IF(I37&gt;26,1,IF(I37&gt;2,28-I37,IF(I37=2,27,30))),0)</f>
        <v>5</v>
      </c>
      <c r="K37" s="30"/>
      <c r="L37" s="31" t="n">
        <f aca="false">IF(K37&gt;0,IF(K37&gt;26,1,IF(K37&gt;2,28-K37,IF(K37=2,27,30))),0)</f>
        <v>0</v>
      </c>
      <c r="M37" s="30"/>
      <c r="N37" s="31" t="n">
        <f aca="false">IF(M37&gt;0,IF(M37&gt;26,1,IF(M37&gt;2,28-M37,IF(M37=2,27,30))),0)</f>
        <v>0</v>
      </c>
      <c r="O37" s="30"/>
      <c r="P37" s="31" t="n">
        <f aca="false">IF(O37&gt;0,IF(O37&gt;26,1,IF(O37&gt;2,28-O37,IF(O37=2,27,30))),0)</f>
        <v>0</v>
      </c>
      <c r="Q37" s="30"/>
      <c r="R37" s="31" t="n">
        <f aca="false">IF(Q37&gt;0,IF(Q37&gt;26,1,IF(Q37&gt;2,28-Q37,IF(Q37=2,27,30))),0)</f>
        <v>0</v>
      </c>
      <c r="S37" s="30"/>
      <c r="T37" s="31" t="n">
        <f aca="false">IF(S37&gt;0,IF(S37&gt;26,1,IF(S37&gt;2,28-S37,IF(S37=2,27,30))),0)</f>
        <v>0</v>
      </c>
      <c r="U37" s="32" t="s">
        <v>62</v>
      </c>
      <c r="V37" s="31" t="n">
        <v>3</v>
      </c>
      <c r="W37" s="30" t="n">
        <v>6</v>
      </c>
      <c r="X37" s="31" t="n">
        <v>32</v>
      </c>
      <c r="Y37" s="32" t="s">
        <v>40</v>
      </c>
      <c r="Z37" s="31" t="n">
        <v>7</v>
      </c>
      <c r="AA37" s="30"/>
      <c r="AB37" s="33" t="n">
        <f aca="false">IF(AA37&gt;0,IF(AA37&gt;26,1,IF(AA37&gt;2,28-AA37,IF(AA37=2,27,30))),0)</f>
        <v>0</v>
      </c>
      <c r="AC37" s="30"/>
      <c r="AD37" s="31" t="n">
        <f aca="false">IF(AC37&gt;0,IF(AC37&gt;26,1,IF(AC37&gt;2,28-AC37,IF(AC37=2,27,30))),0)</f>
        <v>0</v>
      </c>
      <c r="AE37" s="34" t="n">
        <v>32</v>
      </c>
      <c r="AF37" s="31" t="n">
        <f aca="false">IF(AE37&gt;0,IF(AE37&gt;26,1,IF(AE37&gt;2,28-AE37,IF(AE37=2,27,30))),0)</f>
        <v>1</v>
      </c>
      <c r="AG37" s="34" t="n">
        <v>14</v>
      </c>
      <c r="AH37" s="31" t="n">
        <f aca="false">IF(AG37&gt;0,IF(AG37&gt;26,1,IF(AG37&gt;2,28-AG37,IF(AG37=2,27,30))),0)</f>
        <v>14</v>
      </c>
      <c r="AI37" s="34"/>
      <c r="AJ37" s="31" t="n">
        <f aca="false">IF(AI37&gt;0,IF(AI37&gt;26,1,IF(AI37&gt;2,28-AI37,IF(AI37=2,27,30))),0)</f>
        <v>0</v>
      </c>
      <c r="AK37" s="34"/>
      <c r="AL37" s="31" t="n">
        <f aca="false">IF(AK37&gt;0,IF(AK37&gt;26,1,IF(AK37&gt;2,28-AK37,IF(AK37=2,27,30))),0)</f>
        <v>0</v>
      </c>
      <c r="AM37" s="34"/>
      <c r="AN37" s="31" t="n">
        <f aca="false">IF(AM37&gt;0,IF(AM37&gt;26,1,IF(AM37&gt;2,28-AM37,IF(AM37=2,27,30))),0)</f>
        <v>0</v>
      </c>
      <c r="AO37" s="44" t="s">
        <v>45</v>
      </c>
      <c r="AP37" s="31" t="n">
        <v>7.5</v>
      </c>
      <c r="AQ37" s="70" t="n">
        <f aca="false">AS37</f>
        <v>69.5</v>
      </c>
      <c r="AR37" s="36" t="n">
        <f aca="false">_xlfn.RANK.EQ(AQ37,$AQ$28:$AQ$50,0)</f>
        <v>10</v>
      </c>
      <c r="AS37" s="35" t="n">
        <f aca="false">F37+H37+L37+T37+J37+X37+Z37+AD37+N37+P37+V37+R37+AB37+AJ37+AF37+AN37+AH37+AL37+AP37+D37</f>
        <v>69.5</v>
      </c>
      <c r="AT37" s="37" t="n">
        <f aca="false">_xlfn.RANK.EQ(AS37,$AS$12:$AS$94,0)</f>
        <v>27</v>
      </c>
      <c r="AU37" s="38" t="n">
        <f aca="false">1+AU36</f>
        <v>11</v>
      </c>
      <c r="AV37" s="39" t="n">
        <f aca="false">AV36+1</f>
        <v>22</v>
      </c>
    </row>
    <row r="38" s="4" customFormat="true" ht="27.7" hidden="false" customHeight="true" outlineLevel="0" collapsed="false">
      <c r="A38" s="74"/>
      <c r="B38" s="29" t="s">
        <v>71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 t="n">
        <v>9</v>
      </c>
      <c r="T38" s="31" t="n">
        <f aca="false">IF(S38&gt;0,IF(S38&gt;26,1,IF(S38&gt;2,28-S38,IF(S38=2,27,30))),0)</f>
        <v>19</v>
      </c>
      <c r="U38" s="30"/>
      <c r="V38" s="31" t="n">
        <f aca="false">IF(U38&gt;0,IF(U38&gt;26,1,IF(U38&gt;2,28-U38,IF(U38=2,27,30))),0)</f>
        <v>0</v>
      </c>
      <c r="W38" s="30"/>
      <c r="X38" s="31" t="n">
        <f aca="false">IF(W38&gt;0,IF(W38&gt;26,1,IF(W38&gt;2,28-W38,IF(W38=2,27,30))),0)</f>
        <v>0</v>
      </c>
      <c r="Y38" s="30"/>
      <c r="Z38" s="31" t="n">
        <f aca="false">IF(Y38&gt;0,IF(Y38&gt;26,1,IF(Y38&gt;2,28-Y38,IF(Y38=2,27,30))),0)</f>
        <v>0</v>
      </c>
      <c r="AA38" s="30"/>
      <c r="AB38" s="33" t="n">
        <f aca="false">IF(AA38&gt;0,IF(AA38&gt;26,1,IF(AA38&gt;2,28-AA38,IF(AA38=2,27,30))),0)</f>
        <v>0</v>
      </c>
      <c r="AC38" s="30"/>
      <c r="AD38" s="31" t="n">
        <f aca="false">IF(AC38&gt;0,IF(AC38&gt;26,1,IF(AC38&gt;2,28-AC38,IF(AC38=2,27,30))),0)</f>
        <v>0</v>
      </c>
      <c r="AE38" s="34"/>
      <c r="AF38" s="31" t="n">
        <f aca="false">IF(AE38&gt;0,IF(AE38&gt;26,1,IF(AE38&gt;2,28-AE38,IF(AE38=2,27,30))),0)</f>
        <v>0</v>
      </c>
      <c r="AG38" s="34"/>
      <c r="AH38" s="31" t="n">
        <f aca="false">IF(AG38&gt;0,IF(AG38&gt;26,1,IF(AG38&gt;2,28-AG38,IF(AG38=2,27,30))),0)</f>
        <v>0</v>
      </c>
      <c r="AI38" s="34"/>
      <c r="AJ38" s="31" t="n">
        <f aca="false">IF(AI38&gt;0,IF(AI38&gt;26,1,IF(AI38&gt;2,28-AI38,IF(AI38=2,27,30))),0)</f>
        <v>0</v>
      </c>
      <c r="AK38" s="34"/>
      <c r="AL38" s="31" t="n">
        <f aca="false">IF(AK38&gt;0,IF(AK38&gt;26,1,IF(AK38&gt;2,28-AK38,IF(AK38=2,27,30))),0)</f>
        <v>0</v>
      </c>
      <c r="AM38" s="34"/>
      <c r="AN38" s="31" t="n">
        <f aca="false">IF(AM38&gt;0,IF(AM38&gt;26,1,IF(AM38&gt;2,28-AM38,IF(AM38=2,27,30))),0)</f>
        <v>0</v>
      </c>
      <c r="AO38" s="34"/>
      <c r="AP38" s="31" t="n">
        <f aca="false">IF(AO38&gt;0,IF(AO38&gt;26,1,IF(AO38&gt;2,28-AO38,IF(AO38=2,27,30))),0)</f>
        <v>0</v>
      </c>
      <c r="AQ38" s="70" t="n">
        <f aca="false">AS38</f>
        <v>19</v>
      </c>
      <c r="AR38" s="36" t="n">
        <f aca="false">_xlfn.RANK.EQ(AQ38,$AQ$28:$AQ$50,0)</f>
        <v>11</v>
      </c>
      <c r="AS38" s="35" t="n">
        <f aca="false">F38+H38+L38+T38+J38+X38+Z38+AD38+N38+P38+V38+R38+AB38+AJ38+AF38+AN38+AH38+AL38+AP38+D38</f>
        <v>19</v>
      </c>
      <c r="AT38" s="37" t="n">
        <f aca="false">_xlfn.RANK.EQ(AS38,$AS$12:$AS$94,0)</f>
        <v>36</v>
      </c>
      <c r="AU38" s="38" t="n">
        <f aca="false">1+AU37</f>
        <v>12</v>
      </c>
      <c r="AV38" s="39" t="n">
        <f aca="false">AV37+1</f>
        <v>23</v>
      </c>
    </row>
    <row r="39" s="4" customFormat="true" ht="27.55" hidden="false" customHeight="true" outlineLevel="0" collapsed="false">
      <c r="A39" s="40"/>
      <c r="B39" s="29" t="s">
        <v>72</v>
      </c>
      <c r="C39" s="30"/>
      <c r="D39" s="31" t="n">
        <f aca="false">IF(C39&gt;0,IF(C39&gt;26,1,IF(C39&gt;2,28-C39,IF(C39=2,27,30))),0)</f>
        <v>0</v>
      </c>
      <c r="E39" s="30"/>
      <c r="F39" s="31" t="n">
        <f aca="false">IF(E39&gt;0,IF(E39&gt;26,1,IF(E39&gt;2,28-E39,IF(E39=2,27,30))),0)</f>
        <v>0</v>
      </c>
      <c r="G39" s="30"/>
      <c r="H39" s="31" t="n">
        <f aca="false">IF(G39&gt;0,IF(G39&gt;26,1,IF(G39&gt;2,28-G39,IF(G39=2,27,30))),0)</f>
        <v>0</v>
      </c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 t="n">
        <v>13</v>
      </c>
      <c r="V39" s="31" t="n">
        <v>7.5</v>
      </c>
      <c r="W39" s="30"/>
      <c r="X39" s="31"/>
      <c r="Y39" s="30"/>
      <c r="Z39" s="31" t="n">
        <f aca="false">IF(Y39&gt;0,IF(Y39&gt;26,1,IF(Y39&gt;2,28-Y39,IF(Y39=2,27,30))),0)</f>
        <v>0</v>
      </c>
      <c r="AA39" s="30"/>
      <c r="AB39" s="33" t="n">
        <f aca="false">IF(AA39&gt;0,IF(AA39&gt;26,1,IF(AA39&gt;2,28-AA39,IF(AA39=2,27,30))),0)</f>
        <v>0</v>
      </c>
      <c r="AC39" s="30"/>
      <c r="AD39" s="31" t="n">
        <f aca="false">IF(AC39&gt;0,IF(AC39&gt;26,1,IF(AC39&gt;2,28-AC39,IF(AC39=2,27,30))),0)</f>
        <v>0</v>
      </c>
      <c r="AE39" s="34"/>
      <c r="AF39" s="31" t="n">
        <f aca="false">IF(AE39&gt;0,IF(AE39&gt;26,1,IF(AE39&gt;2,28-AE39,IF(AE39=2,27,30))),0)</f>
        <v>0</v>
      </c>
      <c r="AG39" s="34"/>
      <c r="AH39" s="31" t="n">
        <f aca="false">IF(AG39&gt;0,IF(AG39&gt;26,1,IF(AG39&gt;2,28-AG39,IF(AG39=2,27,30))),0)</f>
        <v>0</v>
      </c>
      <c r="AI39" s="34" t="n">
        <v>11</v>
      </c>
      <c r="AJ39" s="31" t="n">
        <v>8.5</v>
      </c>
      <c r="AK39" s="34"/>
      <c r="AL39" s="31" t="n">
        <f aca="false">IF(AK39&gt;0,IF(AK39&gt;26,1,IF(AK39&gt;2,28-AK39,IF(AK39=2,27,30))),0)</f>
        <v>0</v>
      </c>
      <c r="AM39" s="34"/>
      <c r="AN39" s="31" t="n">
        <f aca="false">IF(AM39&gt;0,IF(AM39&gt;26,1,IF(AM39&gt;2,28-AM39,IF(AM39=2,27,30))),0)</f>
        <v>0</v>
      </c>
      <c r="AO39" s="34"/>
      <c r="AP39" s="31" t="n">
        <f aca="false">IF(AO39&gt;0,IF(AO39&gt;26,1,IF(AO39&gt;2,28-AO39,IF(AO39=2,27,30))),0)</f>
        <v>0</v>
      </c>
      <c r="AQ39" s="70" t="n">
        <f aca="false">AS39</f>
        <v>16</v>
      </c>
      <c r="AR39" s="36" t="n">
        <f aca="false">_xlfn.RANK.EQ(AQ39,$AQ$28:$AQ$50,0)</f>
        <v>12</v>
      </c>
      <c r="AS39" s="35" t="n">
        <f aca="false">F39+H39+L39+T39+J39+X39+Z39+AD39+N39+P39+V39+R39+AB39+AJ39+AF39+AN39+AH39+AL39+AP39+D39</f>
        <v>16</v>
      </c>
      <c r="AT39" s="37" t="n">
        <f aca="false">_xlfn.RANK.EQ(AS39,$AS$12:$AS$94,0)</f>
        <v>38</v>
      </c>
      <c r="AU39" s="38" t="n">
        <f aca="false">1+AU38</f>
        <v>13</v>
      </c>
      <c r="AV39" s="39" t="n">
        <f aca="false">AV38+1</f>
        <v>24</v>
      </c>
    </row>
    <row r="40" s="4" customFormat="true" ht="27.55" hidden="false" customHeight="true" outlineLevel="0" collapsed="false">
      <c r="A40" s="75"/>
      <c r="B40" s="29" t="s">
        <v>73</v>
      </c>
      <c r="C40" s="30"/>
      <c r="D40" s="31" t="n">
        <f aca="false">IF(C40&gt;0,IF(C40&gt;26,1,IF(C40&gt;2,28-C40,IF(C40=2,27,30))),0)</f>
        <v>0</v>
      </c>
      <c r="E40" s="30" t="n">
        <v>25</v>
      </c>
      <c r="F40" s="31" t="n">
        <f aca="false">IF(E40&gt;0,IF(E40&gt;26,1,IF(E40&gt;2,28-E40,IF(E40=2,27,30))),0)</f>
        <v>3</v>
      </c>
      <c r="G40" s="30"/>
      <c r="H40" s="31" t="n">
        <f aca="false">IF(G40&gt;0,IF(G40&gt;26,1,IF(G40&gt;2,28-G40,IF(G40=2,27,30))),0)</f>
        <v>0</v>
      </c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/>
      <c r="P40" s="31" t="n">
        <f aca="false">IF(O40&gt;0,IF(O40&gt;26,1,IF(O40&gt;2,28-O40,IF(O40=2,27,30))),0)</f>
        <v>0</v>
      </c>
      <c r="Q40" s="30"/>
      <c r="R40" s="31" t="n">
        <f aca="false">IF(Q40&gt;0,IF(Q40&gt;26,1,IF(Q40&gt;2,28-Q40,IF(Q40=2,27,30))),0)</f>
        <v>0</v>
      </c>
      <c r="S40" s="30"/>
      <c r="T40" s="31" t="n">
        <f aca="false">IF(S40&gt;0,IF(S40&gt;26,1,IF(S40&gt;2,28-S40,IF(S40=2,27,30))),0)</f>
        <v>0</v>
      </c>
      <c r="U40" s="30" t="n">
        <v>18</v>
      </c>
      <c r="V40" s="31" t="n">
        <f aca="false">IF(U40&gt;0,IF(U40&gt;26,1,IF(U40&gt;2,28-U40,IF(U40=2,27,30))),0)</f>
        <v>10</v>
      </c>
      <c r="W40" s="30"/>
      <c r="X40" s="31" t="n">
        <f aca="false">IF(W40&gt;0,IF(W40&gt;26,1,IF(W40&gt;2,28-W40,IF(W40=2,27,30))),0)</f>
        <v>0</v>
      </c>
      <c r="Y40" s="30"/>
      <c r="Z40" s="45" t="n">
        <f aca="false">IF(Y40&gt;0,IF(Y40&gt;26,1,IF(Y40&gt;2,28-Y40,IF(Y40=2,27,30))),0)</f>
        <v>0</v>
      </c>
      <c r="AA40" s="30"/>
      <c r="AB40" s="33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4" t="n">
        <v>31</v>
      </c>
      <c r="AF40" s="31" t="n">
        <f aca="false">IF(AE40&gt;0,IF(AE40&gt;26,1,IF(AE40&gt;2,28-AE40,IF(AE40=2,27,30))),0)</f>
        <v>1</v>
      </c>
      <c r="AG40" s="34"/>
      <c r="AH40" s="31" t="n">
        <f aca="false">IF(AG40&gt;0,IF(AG40&gt;26,1,IF(AG40&gt;2,28-AG40,IF(AG40=2,27,30))),0)</f>
        <v>0</v>
      </c>
      <c r="AI40" s="34"/>
      <c r="AJ40" s="31" t="n">
        <f aca="false">IF(AI40&gt;0,IF(AI40&gt;26,1,IF(AI40&gt;2,28-AI40,IF(AI40=2,27,30))),0)</f>
        <v>0</v>
      </c>
      <c r="AK40" s="30"/>
      <c r="AL40" s="31" t="n">
        <f aca="false">IF(AK40&gt;0,IF(AK40&gt;26,1,IF(AK40&gt;2,28-AK40,IF(AK40=2,27,30))),0)</f>
        <v>0</v>
      </c>
      <c r="AM40" s="34"/>
      <c r="AN40" s="45"/>
      <c r="AO40" s="46"/>
      <c r="AP40" s="31" t="n">
        <f aca="false">IF(AO40&gt;0,IF(AO40&gt;26,1,IF(AO40&gt;2,28-AO40,IF(AO40=2,27,30))),0)</f>
        <v>0</v>
      </c>
      <c r="AQ40" s="70" t="n">
        <f aca="false">AS40</f>
        <v>14</v>
      </c>
      <c r="AR40" s="36" t="n">
        <f aca="false">_xlfn.RANK.EQ(AQ40,$AQ$28:$AQ$50,0)</f>
        <v>13</v>
      </c>
      <c r="AS40" s="35" t="n">
        <f aca="false">F40+H40+L40+T40+J40+X40+Z40+AD40+N40+P40+V40+R40+AB40+AJ40+AF40+AN40+AH40+AL40+AP40+D40</f>
        <v>14</v>
      </c>
      <c r="AT40" s="37" t="n">
        <f aca="false">_xlfn.RANK.EQ(AS40,$AS$12:$AS$94,0)</f>
        <v>40</v>
      </c>
      <c r="AU40" s="38" t="n">
        <f aca="false">1+AU39</f>
        <v>14</v>
      </c>
      <c r="AV40" s="39" t="n">
        <f aca="false">AV39+1</f>
        <v>25</v>
      </c>
    </row>
    <row r="41" s="4" customFormat="true" ht="27.55" hidden="true" customHeight="true" outlineLevel="0" collapsed="false">
      <c r="A41" s="76"/>
      <c r="B41" s="49" t="s">
        <v>74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41" t="n">
        <f aca="false">IF(Y41&gt;0,IF(Y41&gt;26,1,IF(Y41&gt;2,28-Y41,IF(Y41=2,27,30))),0)</f>
        <v>0</v>
      </c>
      <c r="AA41" s="30"/>
      <c r="AB41" s="31"/>
      <c r="AC41" s="30"/>
      <c r="AD41" s="31"/>
      <c r="AE41" s="34"/>
      <c r="AF41" s="31"/>
      <c r="AG41" s="34"/>
      <c r="AH41" s="31"/>
      <c r="AI41" s="34"/>
      <c r="AJ41" s="31"/>
      <c r="AK41" s="34"/>
      <c r="AL41" s="31" t="n">
        <f aca="false">IF(AK41&gt;0,IF(AK41&gt;26,1,IF(AK41&gt;2,28-AK41,IF(AK41=2,27,30))),0)</f>
        <v>0</v>
      </c>
      <c r="AM41" s="33"/>
      <c r="AN41" s="41" t="n">
        <f aca="false">IF(AM41&gt;0,IF(AM41&gt;26,1,IF(AM41&gt;2,28-AM41,IF(AM41=2,27,30))),0)</f>
        <v>0</v>
      </c>
      <c r="AO41" s="47"/>
      <c r="AP41" s="31" t="n">
        <f aca="false">IF(AO41&gt;0,IF(AO41&gt;26,1,IF(AO41&gt;2,28-AO41,IF(AO41=2,27,30))),0)</f>
        <v>0</v>
      </c>
      <c r="AQ41" s="35"/>
      <c r="AR41" s="36"/>
      <c r="AS41" s="35"/>
      <c r="AT41" s="37"/>
      <c r="AU41" s="38"/>
      <c r="AV41" s="39" t="n">
        <f aca="false">AV40+1</f>
        <v>26</v>
      </c>
    </row>
    <row r="42" s="4" customFormat="true" ht="27.55" hidden="true" customHeight="true" outlineLevel="0" collapsed="false">
      <c r="A42" s="73"/>
      <c r="B42" s="29" t="s">
        <v>75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 t="n">
        <f aca="false">IF(Y42&gt;0,IF(Y42&gt;26,1,IF(Y42&gt;2,28-Y42,IF(Y42=2,27,30))),0)</f>
        <v>0</v>
      </c>
      <c r="AA42" s="30"/>
      <c r="AB42" s="31"/>
      <c r="AC42" s="30"/>
      <c r="AD42" s="31"/>
      <c r="AE42" s="34"/>
      <c r="AF42" s="31"/>
      <c r="AG42" s="34"/>
      <c r="AH42" s="31"/>
      <c r="AI42" s="34"/>
      <c r="AJ42" s="31"/>
      <c r="AK42" s="34"/>
      <c r="AL42" s="31" t="n">
        <f aca="false">IF(AK42&gt;0,IF(AK42&gt;26,1,IF(AK42&gt;2,28-AK42,IF(AK42=2,27,30))),0)</f>
        <v>0</v>
      </c>
      <c r="AM42" s="33"/>
      <c r="AN42" s="31" t="n">
        <f aca="false">IF(AM42&gt;0,IF(AM42&gt;26,1,IF(AM42&gt;2,28-AM42,IF(AM42=2,27,30))),0)</f>
        <v>0</v>
      </c>
      <c r="AO42" s="34"/>
      <c r="AP42" s="31" t="n">
        <f aca="false">IF(AO42&gt;0,IF(AO42&gt;26,1,IF(AO42&gt;2,28-AO42,IF(AO42=2,27,30))),0)</f>
        <v>0</v>
      </c>
      <c r="AQ42" s="35"/>
      <c r="AR42" s="36"/>
      <c r="AS42" s="35"/>
      <c r="AT42" s="37"/>
      <c r="AU42" s="38"/>
      <c r="AV42" s="39" t="n">
        <f aca="false">AV41+1</f>
        <v>27</v>
      </c>
    </row>
    <row r="43" s="4" customFormat="true" ht="27.7" hidden="true" customHeight="true" outlineLevel="0" collapsed="false">
      <c r="A43" s="75"/>
      <c r="B43" s="29" t="s">
        <v>76</v>
      </c>
      <c r="C43" s="30"/>
      <c r="D43" s="31" t="n">
        <f aca="false">IF(C43&gt;0,IF(C43&gt;26,1,IF(C43&gt;2,28-C43,IF(C43=2,27,30))),0)</f>
        <v>0</v>
      </c>
      <c r="E43" s="30"/>
      <c r="F43" s="31" t="n">
        <f aca="false">IF(E43&gt;0,IF(E43&gt;26,1,IF(E43&gt;2,28-E43,IF(E43=2,27,30))),0)</f>
        <v>0</v>
      </c>
      <c r="G43" s="30"/>
      <c r="H43" s="31" t="n">
        <f aca="false">IF(G43&gt;0,IF(G43&gt;26,1,IF(G43&gt;2,28-G43,IF(G43=2,27,30))),0)</f>
        <v>0</v>
      </c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 t="n">
        <f aca="false">IF(Y43&gt;0,IF(Y43&gt;26,1,IF(Y43&gt;2,28-Y43,IF(Y43=2,27,30))),0)</f>
        <v>0</v>
      </c>
      <c r="AA43" s="30"/>
      <c r="AB43" s="31"/>
      <c r="AC43" s="30"/>
      <c r="AD43" s="31"/>
      <c r="AE43" s="34"/>
      <c r="AF43" s="31"/>
      <c r="AG43" s="34"/>
      <c r="AH43" s="31"/>
      <c r="AI43" s="34"/>
      <c r="AJ43" s="31"/>
      <c r="AK43" s="34"/>
      <c r="AL43" s="31" t="n">
        <f aca="false">IF(AK43&gt;0,IF(AK43&gt;26,1,IF(AK43&gt;2,28-AK43,IF(AK43=2,27,30))),0)</f>
        <v>0</v>
      </c>
      <c r="AM43" s="33"/>
      <c r="AN43" s="31" t="n">
        <f aca="false">IF(AM43&gt;0,IF(AM43&gt;26,1,IF(AM43&gt;2,28-AM43,IF(AM43=2,27,30))),0)</f>
        <v>0</v>
      </c>
      <c r="AO43" s="34"/>
      <c r="AP43" s="31" t="n">
        <f aca="false">IF(AO43&gt;0,IF(AO43&gt;26,1,IF(AO43&gt;2,28-AO43,IF(AO43=2,27,30))),0)</f>
        <v>0</v>
      </c>
      <c r="AQ43" s="35"/>
      <c r="AR43" s="36"/>
      <c r="AS43" s="35"/>
      <c r="AT43" s="37"/>
      <c r="AU43" s="38"/>
      <c r="AV43" s="39" t="n">
        <f aca="false">AV38+1</f>
        <v>24</v>
      </c>
    </row>
    <row r="44" s="4" customFormat="true" ht="27.7" hidden="true" customHeight="true" outlineLevel="0" collapsed="false">
      <c r="A44" s="75"/>
      <c r="B44" s="49" t="s">
        <v>77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 t="n">
        <f aca="false">IF(Y44&gt;0,IF(Y44&gt;26,1,IF(Y44&gt;2,28-Y44,IF(Y44=2,27,30))),0)</f>
        <v>0</v>
      </c>
      <c r="AA44" s="30"/>
      <c r="AB44" s="31"/>
      <c r="AC44" s="30"/>
      <c r="AD44" s="31"/>
      <c r="AE44" s="34"/>
      <c r="AF44" s="31"/>
      <c r="AG44" s="34"/>
      <c r="AH44" s="31"/>
      <c r="AI44" s="34"/>
      <c r="AJ44" s="31"/>
      <c r="AK44" s="34"/>
      <c r="AL44" s="31" t="n">
        <f aca="false">IF(AK44&gt;0,IF(AK44&gt;26,1,IF(AK44&gt;2,28-AK44,IF(AK44=2,27,30))),0)</f>
        <v>0</v>
      </c>
      <c r="AM44" s="33"/>
      <c r="AN44" s="31" t="n">
        <f aca="false">IF(AM44&gt;0,IF(AM44&gt;26,1,IF(AM44&gt;2,28-AM44,IF(AM44=2,27,30))),0)</f>
        <v>0</v>
      </c>
      <c r="AO44" s="34"/>
      <c r="AP44" s="31" t="n">
        <f aca="false">IF(AO44&gt;0,IF(AO44&gt;26,1,IF(AO44&gt;2,28-AO44,IF(AO44=2,27,30))),0)</f>
        <v>0</v>
      </c>
      <c r="AQ44" s="35"/>
      <c r="AR44" s="36"/>
      <c r="AS44" s="35"/>
      <c r="AT44" s="37"/>
      <c r="AU44" s="38"/>
      <c r="AV44" s="39" t="n">
        <f aca="false">AV43+1</f>
        <v>25</v>
      </c>
    </row>
    <row r="45" s="4" customFormat="true" ht="27.7" hidden="true" customHeight="true" outlineLevel="0" collapsed="false">
      <c r="A45" s="40"/>
      <c r="B45" s="29" t="s">
        <v>78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30"/>
      <c r="V45" s="31"/>
      <c r="W45" s="30"/>
      <c r="X45" s="31"/>
      <c r="Y45" s="30"/>
      <c r="Z45" s="31" t="n">
        <f aca="false">IF(Y45&gt;0,IF(Y45&gt;26,1,IF(Y45&gt;2,28-Y45,IF(Y45=2,27,30))),0)</f>
        <v>0</v>
      </c>
      <c r="AA45" s="30"/>
      <c r="AB45" s="31"/>
      <c r="AC45" s="30"/>
      <c r="AD45" s="31"/>
      <c r="AE45" s="34"/>
      <c r="AF45" s="31"/>
      <c r="AG45" s="34"/>
      <c r="AH45" s="31"/>
      <c r="AI45" s="34"/>
      <c r="AJ45" s="31"/>
      <c r="AK45" s="34"/>
      <c r="AL45" s="31" t="n">
        <f aca="false">IF(AK45&gt;0,IF(AK45&gt;26,1,IF(AK45&gt;2,28-AK45,IF(AK45=2,27,30))),0)</f>
        <v>0</v>
      </c>
      <c r="AM45" s="33"/>
      <c r="AN45" s="31" t="n">
        <f aca="false">IF(AM45&gt;0,IF(AM45&gt;26,1,IF(AM45&gt;2,28-AM45,IF(AM45=2,27,30))),0)</f>
        <v>0</v>
      </c>
      <c r="AO45" s="34"/>
      <c r="AP45" s="31" t="n">
        <f aca="false">IF(AO45&gt;0,IF(AO45&gt;26,1,IF(AO45&gt;2,28-AO45,IF(AO45=2,27,30))),0)</f>
        <v>0</v>
      </c>
      <c r="AQ45" s="35"/>
      <c r="AR45" s="36"/>
      <c r="AS45" s="35"/>
      <c r="AT45" s="37"/>
      <c r="AU45" s="38"/>
      <c r="AV45" s="39" t="n">
        <f aca="false">AV44+1</f>
        <v>26</v>
      </c>
    </row>
    <row r="46" s="4" customFormat="true" ht="27.7" hidden="true" customHeight="true" outlineLevel="0" collapsed="false">
      <c r="A46" s="40"/>
      <c r="B46" s="49" t="s">
        <v>79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/>
      <c r="N46" s="31"/>
      <c r="O46" s="30"/>
      <c r="P46" s="31"/>
      <c r="Q46" s="30"/>
      <c r="R46" s="31"/>
      <c r="S46" s="30"/>
      <c r="T46" s="31"/>
      <c r="U46" s="30"/>
      <c r="V46" s="31"/>
      <c r="W46" s="30"/>
      <c r="X46" s="31"/>
      <c r="Y46" s="30"/>
      <c r="Z46" s="31" t="n">
        <f aca="false">IF(Y46&gt;0,IF(Y46&gt;26,1,IF(Y46&gt;2,28-Y46,IF(Y46=2,27,30))),0)</f>
        <v>0</v>
      </c>
      <c r="AA46" s="30"/>
      <c r="AB46" s="31"/>
      <c r="AC46" s="30"/>
      <c r="AD46" s="31"/>
      <c r="AE46" s="34"/>
      <c r="AF46" s="31"/>
      <c r="AG46" s="34"/>
      <c r="AH46" s="31"/>
      <c r="AI46" s="34"/>
      <c r="AJ46" s="31"/>
      <c r="AK46" s="34"/>
      <c r="AL46" s="31" t="n">
        <f aca="false">IF(AK46&gt;0,IF(AK46&gt;26,1,IF(AK46&gt;2,28-AK46,IF(AK46=2,27,30))),0)</f>
        <v>0</v>
      </c>
      <c r="AM46" s="33"/>
      <c r="AN46" s="31" t="n">
        <f aca="false">IF(AM46&gt;0,IF(AM46&gt;26,1,IF(AM46&gt;2,28-AM46,IF(AM46=2,27,30))),0)</f>
        <v>0</v>
      </c>
      <c r="AO46" s="34"/>
      <c r="AP46" s="31" t="n">
        <f aca="false">IF(AO46&gt;0,IF(AO46&gt;26,1,IF(AO46&gt;2,28-AO46,IF(AO46=2,27,30))),0)</f>
        <v>0</v>
      </c>
      <c r="AQ46" s="35"/>
      <c r="AR46" s="36"/>
      <c r="AS46" s="35"/>
      <c r="AT46" s="37"/>
      <c r="AU46" s="38"/>
      <c r="AV46" s="39" t="n">
        <f aca="false">AV45+1</f>
        <v>27</v>
      </c>
    </row>
    <row r="47" s="4" customFormat="true" ht="27.7" hidden="true" customHeight="true" outlineLevel="0" collapsed="false">
      <c r="A47" s="28"/>
      <c r="B47" s="49" t="s">
        <v>80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 t="n">
        <f aca="false">IF(Y47&gt;0,IF(Y47&gt;26,1,IF(Y47&gt;2,28-Y47,IF(Y47=2,27,30))),0)</f>
        <v>0</v>
      </c>
      <c r="AA47" s="30"/>
      <c r="AB47" s="31"/>
      <c r="AC47" s="30"/>
      <c r="AD47" s="31"/>
      <c r="AE47" s="34"/>
      <c r="AF47" s="31"/>
      <c r="AG47" s="34"/>
      <c r="AH47" s="31"/>
      <c r="AI47" s="34"/>
      <c r="AJ47" s="31"/>
      <c r="AK47" s="34"/>
      <c r="AL47" s="31" t="n">
        <f aca="false">IF(AK47&gt;0,IF(AK47&gt;26,1,IF(AK47&gt;2,28-AK47,IF(AK47=2,27,30))),0)</f>
        <v>0</v>
      </c>
      <c r="AM47" s="33"/>
      <c r="AN47" s="31" t="n">
        <f aca="false">IF(AM47&gt;0,IF(AM47&gt;26,1,IF(AM47&gt;2,28-AM47,IF(AM47=2,27,30))),0)</f>
        <v>0</v>
      </c>
      <c r="AO47" s="34"/>
      <c r="AP47" s="31" t="n">
        <f aca="false">IF(AO47&gt;0,IF(AO47&gt;26,1,IF(AO47&gt;2,28-AO47,IF(AO47=2,27,30))),0)</f>
        <v>0</v>
      </c>
      <c r="AQ47" s="35"/>
      <c r="AR47" s="36"/>
      <c r="AS47" s="35"/>
      <c r="AT47" s="37"/>
      <c r="AU47" s="38"/>
      <c r="AV47" s="39" t="n">
        <f aca="false">AV46+1</f>
        <v>28</v>
      </c>
    </row>
    <row r="48" s="4" customFormat="true" ht="27.7" hidden="true" customHeight="true" outlineLevel="0" collapsed="false">
      <c r="A48" s="18"/>
      <c r="B48" s="29" t="s">
        <v>81</v>
      </c>
      <c r="C48" s="30"/>
      <c r="D48" s="31"/>
      <c r="E48" s="30"/>
      <c r="F48" s="31"/>
      <c r="G48" s="30"/>
      <c r="H48" s="31"/>
      <c r="I48" s="30"/>
      <c r="J48" s="31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  <c r="Z48" s="31" t="n">
        <f aca="false">IF(Y48&gt;0,IF(Y48&gt;26,1,IF(Y48&gt;2,28-Y48,IF(Y48=2,27,30))),0)</f>
        <v>0</v>
      </c>
      <c r="AA48" s="30"/>
      <c r="AB48" s="31"/>
      <c r="AC48" s="30"/>
      <c r="AD48" s="31"/>
      <c r="AE48" s="34"/>
      <c r="AF48" s="31"/>
      <c r="AG48" s="34"/>
      <c r="AH48" s="31"/>
      <c r="AI48" s="34"/>
      <c r="AJ48" s="31"/>
      <c r="AK48" s="34"/>
      <c r="AL48" s="31" t="n">
        <f aca="false">IF(AK48&gt;0,IF(AK48&gt;26,1,IF(AK48&gt;2,28-AK48,IF(AK48=2,27,30))),0)</f>
        <v>0</v>
      </c>
      <c r="AM48" s="33"/>
      <c r="AN48" s="31" t="n">
        <f aca="false">IF(AM48&gt;0,IF(AM48&gt;26,1,IF(AM48&gt;2,28-AM48,IF(AM48=2,27,30))),0)</f>
        <v>0</v>
      </c>
      <c r="AO48" s="34"/>
      <c r="AP48" s="31" t="n">
        <f aca="false">IF(AO48&gt;0,IF(AO48&gt;26,1,IF(AO48&gt;2,28-AO48,IF(AO48=2,27,30))),0)</f>
        <v>0</v>
      </c>
      <c r="AQ48" s="35"/>
      <c r="AR48" s="36"/>
      <c r="AS48" s="35"/>
      <c r="AT48" s="37"/>
      <c r="AU48" s="38"/>
      <c r="AV48" s="39" t="n">
        <f aca="false">AV47+1</f>
        <v>29</v>
      </c>
    </row>
    <row r="49" s="4" customFormat="true" ht="27.7" hidden="true" customHeight="true" outlineLevel="0" collapsed="false">
      <c r="A49" s="18"/>
      <c r="B49" s="49" t="s">
        <v>82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 t="n">
        <f aca="false">IF(Y49&gt;0,IF(Y49&gt;26,1,IF(Y49&gt;2,28-Y49,IF(Y49=2,27,30))),0)</f>
        <v>0</v>
      </c>
      <c r="AA49" s="30"/>
      <c r="AB49" s="31"/>
      <c r="AC49" s="30"/>
      <c r="AD49" s="31"/>
      <c r="AE49" s="34"/>
      <c r="AF49" s="31"/>
      <c r="AG49" s="34"/>
      <c r="AH49" s="31"/>
      <c r="AI49" s="34"/>
      <c r="AJ49" s="31"/>
      <c r="AK49" s="34"/>
      <c r="AL49" s="31" t="n">
        <f aca="false">IF(AK49&gt;0,IF(AK49&gt;26,1,IF(AK49&gt;2,28-AK49,IF(AK49=2,27,30))),0)</f>
        <v>0</v>
      </c>
      <c r="AM49" s="33"/>
      <c r="AN49" s="31" t="n">
        <f aca="false">IF(AM49&gt;0,IF(AM49&gt;26,1,IF(AM49&gt;2,28-AM49,IF(AM49=2,27,30))),0)</f>
        <v>0</v>
      </c>
      <c r="AO49" s="34"/>
      <c r="AP49" s="31" t="n">
        <f aca="false">IF(AO49&gt;0,IF(AO49&gt;26,1,IF(AO49&gt;2,28-AO49,IF(AO49=2,27,30))),0)</f>
        <v>0</v>
      </c>
      <c r="AQ49" s="35"/>
      <c r="AR49" s="36"/>
      <c r="AS49" s="35"/>
      <c r="AT49" s="37"/>
      <c r="AU49" s="38"/>
      <c r="AV49" s="39" t="n">
        <f aca="false">AV48+1</f>
        <v>30</v>
      </c>
    </row>
    <row r="50" s="4" customFormat="true" ht="27.7" hidden="true" customHeight="true" outlineLevel="0" collapsed="false">
      <c r="A50" s="18"/>
      <c r="B50" s="49" t="s">
        <v>83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30"/>
      <c r="T50" s="31"/>
      <c r="U50" s="30"/>
      <c r="V50" s="31"/>
      <c r="W50" s="30"/>
      <c r="X50" s="31"/>
      <c r="Y50" s="30"/>
      <c r="Z50" s="31" t="n">
        <f aca="false">IF(Y50&gt;0,IF(Y50&gt;26,1,IF(Y50&gt;2,28-Y50,IF(Y50=2,27,30))),0)</f>
        <v>0</v>
      </c>
      <c r="AA50" s="30"/>
      <c r="AB50" s="31"/>
      <c r="AC50" s="30"/>
      <c r="AD50" s="31"/>
      <c r="AE50" s="34"/>
      <c r="AF50" s="31"/>
      <c r="AG50" s="34"/>
      <c r="AH50" s="31"/>
      <c r="AI50" s="34"/>
      <c r="AJ50" s="31"/>
      <c r="AK50" s="34"/>
      <c r="AL50" s="31" t="n">
        <f aca="false">IF(AK50&gt;0,IF(AK50&gt;26,1,IF(AK50&gt;2,28-AK50,IF(AK50=2,27,30))),0)</f>
        <v>0</v>
      </c>
      <c r="AM50" s="33"/>
      <c r="AN50" s="31" t="n">
        <f aca="false">IF(AM50&gt;0,IF(AM50&gt;26,1,IF(AM50&gt;2,28-AM50,IF(AM50=2,27,30))),0)</f>
        <v>0</v>
      </c>
      <c r="AO50" s="34"/>
      <c r="AP50" s="54" t="n">
        <f aca="false">IF(AO50&gt;0,IF(AO50&gt;26,1,IF(AO50&gt;2,28-AO50,IF(AO50=2,27,30))),0)</f>
        <v>0</v>
      </c>
      <c r="AQ50" s="35"/>
      <c r="AR50" s="36"/>
      <c r="AS50" s="35"/>
      <c r="AT50" s="37"/>
      <c r="AU50" s="38"/>
      <c r="AV50" s="39" t="n">
        <f aca="false">AV49+1</f>
        <v>31</v>
      </c>
    </row>
    <row r="51" s="4" customFormat="true" ht="27.55" hidden="false" customHeight="false" outlineLevel="0" collapsed="false">
      <c r="A51" s="77"/>
      <c r="B51" s="19" t="s">
        <v>84</v>
      </c>
      <c r="C51" s="59"/>
      <c r="D51" s="60"/>
      <c r="E51" s="59"/>
      <c r="F51" s="60"/>
      <c r="G51" s="59"/>
      <c r="H51" s="60"/>
      <c r="I51" s="59"/>
      <c r="J51" s="60"/>
      <c r="K51" s="59"/>
      <c r="L51" s="60"/>
      <c r="M51" s="59"/>
      <c r="N51" s="60"/>
      <c r="O51" s="59"/>
      <c r="P51" s="60"/>
      <c r="Q51" s="59"/>
      <c r="R51" s="60"/>
      <c r="S51" s="59"/>
      <c r="T51" s="60"/>
      <c r="U51" s="59"/>
      <c r="V51" s="60"/>
      <c r="W51" s="59"/>
      <c r="X51" s="60"/>
      <c r="Y51" s="59"/>
      <c r="Z51" s="31" t="n">
        <f aca="false">IF(Y51&gt;0,IF(Y51&gt;26,1,IF(Y51&gt;2,28-Y51,IF(Y51=2,27,30))),0)</f>
        <v>0</v>
      </c>
      <c r="AA51" s="59"/>
      <c r="AB51" s="60"/>
      <c r="AC51" s="59"/>
      <c r="AD51" s="60"/>
      <c r="AE51" s="61"/>
      <c r="AF51" s="60"/>
      <c r="AG51" s="61"/>
      <c r="AH51" s="60"/>
      <c r="AI51" s="61"/>
      <c r="AJ51" s="60"/>
      <c r="AK51" s="61"/>
      <c r="AL51" s="60" t="n">
        <f aca="false">IF(AK51&gt;0,IF(AK51&gt;26,1,IF(AK51&gt;2,28-AK51,IF(AK51=2,27,30))),0)</f>
        <v>0</v>
      </c>
      <c r="AM51" s="62"/>
      <c r="AN51" s="31" t="n">
        <f aca="false">IF(AM51&gt;0,IF(AM51&gt;26,1,IF(AM51&gt;2,28-AM51,IF(AM51=2,27,30))),0)</f>
        <v>0</v>
      </c>
      <c r="AO51" s="34"/>
      <c r="AP51" s="60" t="n">
        <f aca="false">IF(AO51&gt;0,IF(AO51&gt;26,1,IF(AO51&gt;2,28-AO51,IF(AO51=2,27,30))),0)</f>
        <v>0</v>
      </c>
      <c r="AQ51" s="63"/>
      <c r="AR51" s="64"/>
      <c r="AS51" s="65"/>
      <c r="AT51" s="66"/>
      <c r="AU51" s="65"/>
      <c r="AV51" s="66"/>
    </row>
    <row r="52" s="4" customFormat="true" ht="27.55" hidden="false" customHeight="false" outlineLevel="0" collapsed="false">
      <c r="A52" s="78"/>
      <c r="B52" s="29" t="s">
        <v>85</v>
      </c>
      <c r="C52" s="30" t="n">
        <v>9</v>
      </c>
      <c r="D52" s="31" t="n">
        <f aca="false">IF(C52&gt;0,IF(C52&gt;26,1,IF(C52&gt;2,28-C52,IF(C52=2,27,30))),0)</f>
        <v>19</v>
      </c>
      <c r="E52" s="30" t="n">
        <v>19</v>
      </c>
      <c r="F52" s="31" t="n">
        <f aca="false">IF(E52&gt;0,IF(E52&gt;26,1,IF(E52&gt;2,28-E52,IF(E52=2,27,30))),0)</f>
        <v>9</v>
      </c>
      <c r="G52" s="30" t="n">
        <v>14</v>
      </c>
      <c r="H52" s="31" t="n">
        <f aca="false">IF(G52&gt;0,IF(G52&gt;26,1,IF(G52&gt;2,28-G52,IF(G52=2,27,30))),0)</f>
        <v>14</v>
      </c>
      <c r="I52" s="30" t="n">
        <v>13</v>
      </c>
      <c r="J52" s="31" t="n">
        <f aca="false">IF(I52&gt;0,IF(I52&gt;26,1,IF(I52&gt;2,28-I52,IF(I52=2,27,30))),0)</f>
        <v>15</v>
      </c>
      <c r="K52" s="30" t="n">
        <v>2</v>
      </c>
      <c r="L52" s="31" t="n">
        <f aca="false">IF(K52&gt;0,IF(K52&gt;26,1,IF(K52&gt;2,28-K52,IF(K52=2,27,30))),0)</f>
        <v>27</v>
      </c>
      <c r="M52" s="32" t="s">
        <v>38</v>
      </c>
      <c r="N52" s="31" t="n">
        <v>15.5</v>
      </c>
      <c r="O52" s="30" t="n">
        <v>13</v>
      </c>
      <c r="P52" s="31" t="n">
        <f aca="false">IF(O52&gt;0,IF(O52&gt;26,1,IF(O52&gt;2,28-O52,IF(O52=2,27,30))),0)</f>
        <v>15</v>
      </c>
      <c r="Q52" s="30" t="n">
        <v>16</v>
      </c>
      <c r="R52" s="31" t="n">
        <f aca="false">IF(Q52&gt;0,IF(Q52&gt;26,1,IF(Q52&gt;2,28-Q52,IF(Q52=2,27,30))),0)</f>
        <v>12</v>
      </c>
      <c r="S52" s="30" t="n">
        <v>11</v>
      </c>
      <c r="T52" s="31" t="n">
        <f aca="false">IF(S52&gt;0,IF(S52&gt;26,1,IF(S52&gt;2,28-S52,IF(S52=2,27,30))),0)</f>
        <v>17</v>
      </c>
      <c r="U52" s="30" t="n">
        <v>19</v>
      </c>
      <c r="V52" s="31" t="n">
        <f aca="false">IF(U52&gt;0,IF(U52&gt;26,1,IF(U52&gt;2,28-U52,IF(U52=2,27,30))),0)</f>
        <v>9</v>
      </c>
      <c r="W52" s="30" t="n">
        <v>13</v>
      </c>
      <c r="X52" s="31" t="n">
        <f aca="false">IF(W52&gt;0,IF(W52&gt;26,1,IF(W52&gt;2,28-W52,IF(W52=2,27,30))),0)</f>
        <v>15</v>
      </c>
      <c r="Y52" s="32" t="s">
        <v>38</v>
      </c>
      <c r="Z52" s="31" t="n">
        <v>15.5</v>
      </c>
      <c r="AA52" s="30" t="n">
        <v>12</v>
      </c>
      <c r="AB52" s="33" t="n">
        <f aca="false">IF(AA52&gt;0,IF(AA52&gt;26,1,IF(AA52&gt;2,28-AA52,IF(AA52=2,27,30))),0)</f>
        <v>16</v>
      </c>
      <c r="AC52" s="30" t="n">
        <v>10</v>
      </c>
      <c r="AD52" s="31" t="n">
        <f aca="false">IF(AC52&gt;0,IF(AC52&gt;26,1,IF(AC52&gt;2,28-AC52,IF(AC52=2,27,30))),0)</f>
        <v>18</v>
      </c>
      <c r="AE52" s="34" t="n">
        <v>11</v>
      </c>
      <c r="AF52" s="31" t="n">
        <f aca="false">IF(AE52&gt;0,IF(AE52&gt;26,1,IF(AE52&gt;2,28-AE52,IF(AE52=2,27,30))),0)</f>
        <v>17</v>
      </c>
      <c r="AG52" s="34" t="n">
        <v>10</v>
      </c>
      <c r="AH52" s="31" t="n">
        <f aca="false">IF(AG52&gt;0,IF(AG52&gt;26,1,IF(AG52&gt;2,28-AG52,IF(AG52=2,27,30))),0)</f>
        <v>18</v>
      </c>
      <c r="AI52" s="34" t="n">
        <v>13</v>
      </c>
      <c r="AJ52" s="68" t="n">
        <f aca="false">IF(AI52&gt;0,IF(AI52&gt;26,1,IF(AI52&gt;2,28-AI52,IF(AI52=2,27,30))),0)</f>
        <v>15</v>
      </c>
      <c r="AK52" s="30" t="n">
        <v>22</v>
      </c>
      <c r="AL52" s="31" t="n">
        <f aca="false">IF(AK52&gt;0,IF(AK52&gt;26,1,IF(AK52&gt;2,28-AK52,IF(AK52=2,27,30))),0)</f>
        <v>6</v>
      </c>
      <c r="AM52" s="32" t="s">
        <v>35</v>
      </c>
      <c r="AN52" s="31" t="n">
        <v>21.5</v>
      </c>
      <c r="AO52" s="44" t="s">
        <v>60</v>
      </c>
      <c r="AP52" s="31" t="n">
        <v>18</v>
      </c>
      <c r="AQ52" s="79" t="n">
        <f aca="false">AS52</f>
        <v>312.5</v>
      </c>
      <c r="AR52" s="36" t="n">
        <f aca="false">_xlfn.RANK.EQ(AQ52,$AQ$52:$AQ$94,0)</f>
        <v>1</v>
      </c>
      <c r="AS52" s="79" t="n">
        <f aca="false">F52+H52+L52+T52+J52+X52+Z52+AD52+N52+P52+V52+R52+AB52+AJ52+AF52+AN52+AH52+AL52+AP52+D52</f>
        <v>312.5</v>
      </c>
      <c r="AT52" s="36" t="n">
        <f aca="false">_xlfn.RANK.EQ(AS52,$AS$12:$AS$94,0)</f>
        <v>10</v>
      </c>
      <c r="AU52" s="38" t="n">
        <f aca="false">1+AU51</f>
        <v>1</v>
      </c>
      <c r="AV52" s="39" t="n">
        <f aca="false">AV40+1</f>
        <v>26</v>
      </c>
    </row>
    <row r="53" s="4" customFormat="true" ht="27.55" hidden="false" customHeight="false" outlineLevel="0" collapsed="false">
      <c r="A53" s="18"/>
      <c r="B53" s="29" t="s">
        <v>86</v>
      </c>
      <c r="C53" s="30" t="n">
        <v>14</v>
      </c>
      <c r="D53" s="80" t="n">
        <f aca="false">IF(C53&gt;0,IF(C53&gt;26,1,IF(C53&gt;2,28-C53,IF(C53=2,27,30))),0)</f>
        <v>14</v>
      </c>
      <c r="E53" s="30" t="n">
        <v>16</v>
      </c>
      <c r="F53" s="31" t="n">
        <f aca="false">IF(E53&gt;0,IF(E53&gt;26,1,IF(E53&gt;2,28-E53,IF(E53=2,27,30))),0)</f>
        <v>12</v>
      </c>
      <c r="G53" s="30" t="n">
        <v>21</v>
      </c>
      <c r="H53" s="31" t="n">
        <f aca="false">IF(G53&gt;0,IF(G53&gt;26,1,IF(G53&gt;2,28-G53,IF(G53=2,27,30))),0)</f>
        <v>7</v>
      </c>
      <c r="I53" s="30" t="n">
        <v>8</v>
      </c>
      <c r="J53" s="31" t="n">
        <f aca="false">IF(I53&gt;0,IF(I53&gt;26,1,IF(I53&gt;2,28-I53,IF(I53=2,27,30))),0)</f>
        <v>20</v>
      </c>
      <c r="K53" s="81" t="n">
        <v>10</v>
      </c>
      <c r="L53" s="31" t="n">
        <f aca="false">IF(K53&gt;0,IF(K53&gt;26,1,IF(K53&gt;2,28-K53,IF(K53=2,27,30))),0)</f>
        <v>18</v>
      </c>
      <c r="M53" s="32" t="s">
        <v>38</v>
      </c>
      <c r="N53" s="31" t="n">
        <v>15.5</v>
      </c>
      <c r="O53" s="30" t="n">
        <v>20</v>
      </c>
      <c r="P53" s="31" t="n">
        <f aca="false">IF(O53&gt;0,IF(O53&gt;26,1,IF(O53&gt;2,28-O53,IF(O53=2,27,30))),0)</f>
        <v>8</v>
      </c>
      <c r="Q53" s="30" t="n">
        <v>20</v>
      </c>
      <c r="R53" s="31" t="n">
        <f aca="false">IF(Q53&gt;0,IF(Q53&gt;26,1,IF(Q53&gt;2,28-Q53,IF(Q53=2,27,30))),0)</f>
        <v>8</v>
      </c>
      <c r="S53" s="30" t="n">
        <v>16</v>
      </c>
      <c r="T53" s="31" t="n">
        <f aca="false">IF(S53&gt;0,IF(S53&gt;26,1,IF(S53&gt;2,28-S53,IF(S53=2,27,30))),0)</f>
        <v>12</v>
      </c>
      <c r="U53" s="32" t="s">
        <v>65</v>
      </c>
      <c r="V53" s="31" t="n">
        <v>12.5</v>
      </c>
      <c r="W53" s="30" t="n">
        <v>15</v>
      </c>
      <c r="X53" s="31" t="n">
        <f aca="false">IF(W53&gt;0,IF(W53&gt;26,1,IF(W53&gt;2,28-W53,IF(W53=2,27,30))),0)</f>
        <v>13</v>
      </c>
      <c r="Y53" s="32" t="s">
        <v>40</v>
      </c>
      <c r="Z53" s="31" t="n">
        <v>7</v>
      </c>
      <c r="AA53" s="30"/>
      <c r="AB53" s="33" t="n">
        <f aca="false">IF(AA53&gt;0,IF(AA53&gt;26,1,IF(AA53&gt;2,28-AA53,IF(AA53=2,27,30))),0)</f>
        <v>0</v>
      </c>
      <c r="AC53" s="30" t="n">
        <v>2</v>
      </c>
      <c r="AD53" s="31" t="n">
        <f aca="false">IF(AC53&gt;0,IF(AC53&gt;26,1,IF(AC53&gt;2,28-AC53,IF(AC53=2,27,30))),0)</f>
        <v>27</v>
      </c>
      <c r="AE53" s="34" t="n">
        <v>17</v>
      </c>
      <c r="AF53" s="31" t="n">
        <f aca="false">IF(AE53&gt;0,IF(AE53&gt;26,1,IF(AE53&gt;2,28-AE53,IF(AE53=2,27,30))),0)</f>
        <v>11</v>
      </c>
      <c r="AG53" s="82" t="n">
        <v>2</v>
      </c>
      <c r="AH53" s="31" t="n">
        <f aca="false">IF(AG53&gt;0,IF(AG53&gt;26,1,IF(AG53&gt;2,28-AG53,IF(AG53=2,27,30))),0)</f>
        <v>27</v>
      </c>
      <c r="AI53" s="34" t="n">
        <v>15</v>
      </c>
      <c r="AJ53" s="31" t="n">
        <f aca="false">IF(AI53&gt;0,IF(AI53&gt;26,1,IF(AI53&gt;2,28-AI53,IF(AI53=2,27,30))),0)</f>
        <v>13</v>
      </c>
      <c r="AK53" s="34" t="n">
        <v>3</v>
      </c>
      <c r="AL53" s="31" t="n">
        <f aca="false">IF(AK53&gt;0,IF(AK53&gt;26,1,IF(AK53&gt;2,28-AK53,IF(AK53=2,27,30))),0)</f>
        <v>25</v>
      </c>
      <c r="AM53" s="44" t="s">
        <v>57</v>
      </c>
      <c r="AN53" s="31" t="n">
        <v>17.5</v>
      </c>
      <c r="AO53" s="34" t="n">
        <v>8</v>
      </c>
      <c r="AP53" s="31" t="n">
        <f aca="false">IF(AO53&gt;0,IF(AO53&gt;26,1,IF(AO53&gt;2,28-AO53,IF(AO53=2,27,30))),0)</f>
        <v>20</v>
      </c>
      <c r="AQ53" s="79" t="n">
        <f aca="false">AS53</f>
        <v>287.5</v>
      </c>
      <c r="AR53" s="36" t="n">
        <f aca="false">_xlfn.RANK.EQ(AQ53,$AQ$52:$AQ$94,0)</f>
        <v>2</v>
      </c>
      <c r="AS53" s="79" t="n">
        <f aca="false">F53+H53+L53+T53+J53+X53+Z53+AD53+N53+P53+V53+R53+AB53+AJ53+AF53+AN53+AH53+AL53+AP53+D53</f>
        <v>287.5</v>
      </c>
      <c r="AT53" s="36" t="n">
        <f aca="false">_xlfn.RANK.EQ(AS53,$AS$12:$AS$94,0)</f>
        <v>11</v>
      </c>
      <c r="AU53" s="38" t="n">
        <f aca="false">1+AU52</f>
        <v>2</v>
      </c>
      <c r="AV53" s="39" t="n">
        <f aca="false">AV52+1</f>
        <v>27</v>
      </c>
    </row>
    <row r="54" s="4" customFormat="true" ht="27.55" hidden="false" customHeight="false" outlineLevel="0" collapsed="false">
      <c r="A54" s="83"/>
      <c r="B54" s="29" t="s">
        <v>87</v>
      </c>
      <c r="C54" s="30" t="n">
        <v>16</v>
      </c>
      <c r="D54" s="31" t="n">
        <f aca="false">IF(C54&gt;0,IF(C54&gt;26,1,IF(C54&gt;2,28-C54,IF(C54=2,27,30))),0)</f>
        <v>12</v>
      </c>
      <c r="E54" s="30" t="n">
        <v>21</v>
      </c>
      <c r="F54" s="31" t="n">
        <f aca="false">IF(E54&gt;0,IF(E54&gt;26,1,IF(E54&gt;2,28-E54,IF(E54=2,27,30))),0)</f>
        <v>7</v>
      </c>
      <c r="G54" s="30" t="n">
        <v>17</v>
      </c>
      <c r="H54" s="31" t="n">
        <f aca="false">IF(G54&gt;0,IF(G54&gt;26,1,IF(G54&gt;2,28-G54,IF(G54=2,27,30))),0)</f>
        <v>11</v>
      </c>
      <c r="I54" s="30" t="n">
        <v>17</v>
      </c>
      <c r="J54" s="31" t="n">
        <f aca="false">IF(I54&gt;0,IF(I54&gt;26,1,IF(I54&gt;2,28-I54,IF(I54=2,27,30))),0)</f>
        <v>11</v>
      </c>
      <c r="K54" s="30" t="n">
        <v>5</v>
      </c>
      <c r="L54" s="31" t="n">
        <v>7.5</v>
      </c>
      <c r="M54" s="30" t="n">
        <v>3</v>
      </c>
      <c r="N54" s="31" t="n">
        <v>17</v>
      </c>
      <c r="O54" s="30"/>
      <c r="P54" s="31" t="n">
        <f aca="false">IF(O54&gt;0,IF(O54&gt;26,1,IF(O54&gt;2,28-O54,IF(O54=2,27,30))),0)</f>
        <v>0</v>
      </c>
      <c r="Q54" s="30"/>
      <c r="R54" s="31" t="n">
        <f aca="false">IF(Q54&gt;0,IF(Q54&gt;26,1,IF(Q54&gt;2,28-Q54,IF(Q54=2,27,30))),0)</f>
        <v>0</v>
      </c>
      <c r="S54" s="30" t="n">
        <v>10</v>
      </c>
      <c r="T54" s="31" t="n">
        <f aca="false">IF(S54&gt;0,IF(S54&gt;26,1,IF(S54&gt;2,28-S54,IF(S54=2,27,30))),0)</f>
        <v>18</v>
      </c>
      <c r="U54" s="30" t="n">
        <v>4</v>
      </c>
      <c r="V54" s="31" t="n">
        <f aca="false">IF(U54&gt;0,IF(U54&gt;26,1,IF(U54&gt;2,28-U54,IF(U54=2,27,30))),0)</f>
        <v>24</v>
      </c>
      <c r="W54" s="30" t="n">
        <v>17</v>
      </c>
      <c r="X54" s="31" t="n">
        <f aca="false">IF(W54&gt;0,IF(W54&gt;26,1,IF(W54&gt;2,28-W54,IF(W54=2,27,30))),0)</f>
        <v>11</v>
      </c>
      <c r="Y54" s="32" t="s">
        <v>35</v>
      </c>
      <c r="Z54" s="31" t="n">
        <v>21.5</v>
      </c>
      <c r="AA54" s="30" t="n">
        <v>13</v>
      </c>
      <c r="AB54" s="33" t="n">
        <f aca="false">IF(AA54&gt;0,IF(AA54&gt;26,1,IF(AA54&gt;2,28-AA54,IF(AA54=2,27,30))),0)</f>
        <v>15</v>
      </c>
      <c r="AC54" s="30" t="n">
        <v>5</v>
      </c>
      <c r="AD54" s="31" t="n">
        <f aca="false">IF(AC54&gt;0,IF(AC54&gt;26,1,IF(AC54&gt;2,28-AC54,IF(AC54=2,27,30))),0)</f>
        <v>23</v>
      </c>
      <c r="AE54" s="34" t="n">
        <v>8</v>
      </c>
      <c r="AF54" s="31" t="n">
        <f aca="false">IF(AE54&gt;0,IF(AE54&gt;26,1,IF(AE54&gt;2,28-AE54,IF(AE54=2,27,30))),0)</f>
        <v>20</v>
      </c>
      <c r="AG54" s="34" t="n">
        <v>1</v>
      </c>
      <c r="AH54" s="31" t="n">
        <f aca="false">IF(AG54&gt;0,IF(AG54&gt;26,1,IF(AG54&gt;2,28-AG54,IF(AG54=2,27,30))),0)</f>
        <v>30</v>
      </c>
      <c r="AI54" s="34" t="n">
        <v>16</v>
      </c>
      <c r="AJ54" s="31" t="n">
        <f aca="false">IF(AI54&gt;0,IF(AI54&gt;26,1,IF(AI54&gt;2,28-AI54,IF(AI54=2,27,30))),0)</f>
        <v>12</v>
      </c>
      <c r="AK54" s="34" t="n">
        <v>23</v>
      </c>
      <c r="AL54" s="31" t="n">
        <f aca="false">IF(AK54&gt;0,IF(AK54&gt;26,1,IF(AK54&gt;2,28-AK54,IF(AK54=2,27,30))),0)</f>
        <v>5</v>
      </c>
      <c r="AM54" s="44" t="s">
        <v>65</v>
      </c>
      <c r="AN54" s="31" t="n">
        <v>12.5</v>
      </c>
      <c r="AO54" s="44" t="s">
        <v>63</v>
      </c>
      <c r="AP54" s="31" t="n">
        <v>21.5</v>
      </c>
      <c r="AQ54" s="79" t="n">
        <f aca="false">AS54</f>
        <v>279</v>
      </c>
      <c r="AR54" s="36" t="n">
        <f aca="false">_xlfn.RANK.EQ(AQ54,$AQ$52:$AQ$94,0)</f>
        <v>3</v>
      </c>
      <c r="AS54" s="79" t="n">
        <f aca="false">F54+H54+L54+T54+J54+X54+Z54+AD54+N54+P54+V54+R54+AB54+AJ54+AF54+AN54+AH54+AL54+AP54+D54</f>
        <v>279</v>
      </c>
      <c r="AT54" s="36" t="n">
        <f aca="false">_xlfn.RANK.EQ(AS54,$AS$12:$AS$94,0)</f>
        <v>12</v>
      </c>
      <c r="AU54" s="38" t="n">
        <f aca="false">1+AU53</f>
        <v>3</v>
      </c>
      <c r="AV54" s="39" t="n">
        <f aca="false">AV53+1</f>
        <v>28</v>
      </c>
    </row>
    <row r="55" s="71" customFormat="true" ht="28.2" hidden="false" customHeight="false" outlineLevel="0" collapsed="false">
      <c r="A55" s="84"/>
      <c r="B55" s="67" t="s">
        <v>88</v>
      </c>
      <c r="C55" s="30"/>
      <c r="D55" s="31"/>
      <c r="E55" s="30"/>
      <c r="F55" s="31"/>
      <c r="G55" s="30" t="n">
        <v>13</v>
      </c>
      <c r="H55" s="31" t="n">
        <f aca="false">IF(G55&gt;0,IF(G55&gt;26,1,IF(G55&gt;2,28-G55,IF(G55=2,27,30))),0)</f>
        <v>15</v>
      </c>
      <c r="I55" s="32"/>
      <c r="J55" s="31" t="n">
        <f aca="false">IF(I55&gt;0,IF(I55&gt;26,1,IF(I55&gt;2,28-I55,IF(I55=2,27,30))),0)</f>
        <v>0</v>
      </c>
      <c r="K55" s="30" t="n">
        <v>19</v>
      </c>
      <c r="L55" s="31" t="n">
        <f aca="false">IF(K55&gt;0,IF(K55&gt;26,1,IF(K55&gt;2,28-K55,IF(K55=2,27,30))),0)</f>
        <v>9</v>
      </c>
      <c r="M55" s="32"/>
      <c r="N55" s="31" t="n">
        <f aca="false">IF(M55&gt;0,IF(M55&gt;26,1,IF(M55&gt;2,28-M55,IF(M55=2,27,30))),0)</f>
        <v>0</v>
      </c>
      <c r="O55" s="30" t="n">
        <v>16</v>
      </c>
      <c r="P55" s="31" t="n">
        <f aca="false">IF(O55&gt;0,IF(O55&gt;26,1,IF(O55&gt;2,28-O55,IF(O55=2,27,30))),0)</f>
        <v>12</v>
      </c>
      <c r="Q55" s="30" t="n">
        <v>9</v>
      </c>
      <c r="R55" s="31" t="n">
        <f aca="false">IF(Q55&gt;0,IF(Q55&gt;26,1,IF(Q55&gt;2,28-Q55,IF(Q55=2,27,30))),0)</f>
        <v>19</v>
      </c>
      <c r="S55" s="30" t="n">
        <v>8</v>
      </c>
      <c r="T55" s="31" t="n">
        <f aca="false">IF(S55&gt;0,IF(S55&gt;26,1,IF(S55&gt;2,28-S55,IF(S55=2,27,30))),0)</f>
        <v>20</v>
      </c>
      <c r="U55" s="32" t="s">
        <v>62</v>
      </c>
      <c r="V55" s="31" t="n">
        <v>3</v>
      </c>
      <c r="W55" s="30" t="n">
        <v>14</v>
      </c>
      <c r="X55" s="31" t="n">
        <f aca="false">IF(W55&gt;0,IF(W55&gt;26,1,IF(W55&gt;2,28-W55,IF(W55=2,27,30))),0)</f>
        <v>14</v>
      </c>
      <c r="Y55" s="32" t="s">
        <v>40</v>
      </c>
      <c r="Z55" s="31" t="n">
        <v>7</v>
      </c>
      <c r="AA55" s="30" t="n">
        <v>3</v>
      </c>
      <c r="AB55" s="33" t="n">
        <f aca="false">IF(AA55&gt;0,IF(AA55&gt;26,1,IF(AA55&gt;2,28-AA55,IF(AA55=2,27,30))),0)</f>
        <v>25</v>
      </c>
      <c r="AC55" s="30" t="n">
        <v>9</v>
      </c>
      <c r="AD55" s="31" t="n">
        <f aca="false">IF(AC55&gt;0,IF(AC55&gt;26,1,IF(AC55&gt;2,28-AC55,IF(AC55=2,27,30))),0)</f>
        <v>19</v>
      </c>
      <c r="AE55" s="34" t="n">
        <v>12</v>
      </c>
      <c r="AF55" s="31" t="n">
        <f aca="false">IF(AE55&gt;0,IF(AE55&gt;26,1,IF(AE55&gt;2,28-AE55,IF(AE55=2,27,30))),0)</f>
        <v>16</v>
      </c>
      <c r="AG55" s="82" t="n">
        <v>18</v>
      </c>
      <c r="AH55" s="31" t="n">
        <f aca="false">IF(AG55&gt;0,IF(AG55&gt;26,1,IF(AG55&gt;2,28-AG55,IF(AG55=2,27,30))),0)</f>
        <v>10</v>
      </c>
      <c r="AI55" s="34" t="n">
        <v>3</v>
      </c>
      <c r="AJ55" s="31" t="n">
        <f aca="false">IF(AI55&gt;0,IF(AI55&gt;26,1,IF(AI55&gt;2,28-AI55,IF(AI55=2,27,30))),0)</f>
        <v>25</v>
      </c>
      <c r="AK55" s="34" t="n">
        <v>16</v>
      </c>
      <c r="AL55" s="31" t="n">
        <f aca="false">IF(AK55&gt;0,IF(AK55&gt;26,1,IF(AK55&gt;2,28-AK55,IF(AK55=2,27,30))),0)</f>
        <v>12</v>
      </c>
      <c r="AM55" s="34" t="s">
        <v>41</v>
      </c>
      <c r="AN55" s="31" t="n">
        <v>14.5</v>
      </c>
      <c r="AO55" s="44" t="s">
        <v>55</v>
      </c>
      <c r="AP55" s="31" t="n">
        <v>10.5</v>
      </c>
      <c r="AQ55" s="79" t="n">
        <f aca="false">AS55</f>
        <v>231</v>
      </c>
      <c r="AR55" s="36" t="n">
        <f aca="false">_xlfn.RANK.EQ(AQ55,$AQ$52:$AQ$94,0)</f>
        <v>4</v>
      </c>
      <c r="AS55" s="79" t="n">
        <f aca="false">F55+H55+L55+T55+J55+X55+Z55+AD55+N55+P55+V55+R55+AB55+AJ55+AF55+AN55+AH55+AL55+AP55+D55</f>
        <v>231</v>
      </c>
      <c r="AT55" s="36" t="n">
        <f aca="false">_xlfn.RANK.EQ(AS55,$AS$12:$AS$94,0)</f>
        <v>15</v>
      </c>
      <c r="AU55" s="38" t="n">
        <f aca="false">1+AU54</f>
        <v>4</v>
      </c>
      <c r="AV55" s="39" t="n">
        <f aca="false">AV54+1</f>
        <v>29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4" customFormat="true" ht="27.55" hidden="false" customHeight="false" outlineLevel="0" collapsed="false">
      <c r="A56" s="85"/>
      <c r="B56" s="67" t="s">
        <v>89</v>
      </c>
      <c r="C56" s="30" t="n">
        <v>19</v>
      </c>
      <c r="D56" s="31" t="n">
        <f aca="false">IF(C56&gt;0,IF(C56&gt;26,1,IF(C56&gt;2,28-C56,IF(C56=2,27,30))),0)</f>
        <v>9</v>
      </c>
      <c r="E56" s="30" t="n">
        <v>24</v>
      </c>
      <c r="F56" s="31" t="n">
        <f aca="false">IF(E56&gt;0,IF(E56&gt;26,1,IF(E56&gt;2,28-E56,IF(E56=2,27,30))),0)</f>
        <v>4</v>
      </c>
      <c r="G56" s="30" t="n">
        <v>4</v>
      </c>
      <c r="H56" s="31" t="n">
        <v>8</v>
      </c>
      <c r="I56" s="30" t="n">
        <v>21</v>
      </c>
      <c r="J56" s="31" t="n">
        <f aca="false">IF(I56&gt;0,IF(I56&gt;26,1,IF(I56&gt;2,28-I56,IF(I56=2,27,30))),0)</f>
        <v>7</v>
      </c>
      <c r="K56" s="30" t="n">
        <v>7</v>
      </c>
      <c r="L56" s="31" t="n">
        <f aca="false">IF(K56&gt;0,IF(K56&gt;26,1,IF(K56&gt;2,28-K56,IF(K56=2,27,30))),0)</f>
        <v>21</v>
      </c>
      <c r="M56" s="32"/>
      <c r="N56" s="31" t="n">
        <f aca="false">IF(M56&gt;0,IF(M56&gt;26,1,IF(M56&gt;2,28-M56,IF(M56=2,27,30))),0)</f>
        <v>0</v>
      </c>
      <c r="O56" s="30" t="n">
        <v>19</v>
      </c>
      <c r="P56" s="31" t="n">
        <f aca="false">IF(O56&gt;0,IF(O56&gt;26,1,IF(O56&gt;2,28-O56,IF(O56=2,27,30))),0)</f>
        <v>9</v>
      </c>
      <c r="Q56" s="30" t="n">
        <v>19</v>
      </c>
      <c r="R56" s="31" t="n">
        <f aca="false">IF(Q56&gt;0,IF(Q56&gt;26,1,IF(Q56&gt;2,28-Q56,IF(Q56=2,27,30))),0)</f>
        <v>9</v>
      </c>
      <c r="S56" s="30" t="n">
        <v>12</v>
      </c>
      <c r="T56" s="31" t="n">
        <f aca="false">IF(S56&gt;0,IF(S56&gt;26,1,IF(S56&gt;2,28-S56,IF(S56=2,27,30))),0)</f>
        <v>16</v>
      </c>
      <c r="U56" s="30" t="n">
        <v>2</v>
      </c>
      <c r="V56" s="31" t="n">
        <f aca="false">IF(U56&gt;0,IF(U56&gt;26,1,IF(U56&gt;2,28-U56,IF(U56=2,27,30))),0)</f>
        <v>27</v>
      </c>
      <c r="W56" s="32"/>
      <c r="X56" s="31" t="n">
        <f aca="false">IF(W56&gt;0,IF(W56&gt;26,1,IF(W56&gt;2,28-W56,IF(W56=2,27,30))),0)</f>
        <v>0</v>
      </c>
      <c r="Y56" s="32" t="s">
        <v>40</v>
      </c>
      <c r="Z56" s="31" t="n">
        <v>7</v>
      </c>
      <c r="AA56" s="30"/>
      <c r="AB56" s="33" t="n">
        <f aca="false">IF(AA56&gt;0,IF(AA56&gt;26,1,IF(AA56&gt;2,28-AA56,IF(AA56=2,27,30))),0)</f>
        <v>0</v>
      </c>
      <c r="AC56" s="30" t="n">
        <v>18</v>
      </c>
      <c r="AD56" s="31" t="n">
        <f aca="false">IF(AC56&gt;0,IF(AC56&gt;26,1,IF(AC56&gt;2,28-AC56,IF(AC56=2,27,30))),0)</f>
        <v>10</v>
      </c>
      <c r="AE56" s="34" t="n">
        <v>22</v>
      </c>
      <c r="AF56" s="31" t="n">
        <f aca="false">IF(AE56&gt;0,IF(AE56&gt;26,1,IF(AE56&gt;2,28-AE56,IF(AE56=2,27,30))),0)</f>
        <v>6</v>
      </c>
      <c r="AG56" s="82" t="n">
        <v>15</v>
      </c>
      <c r="AH56" s="31" t="n">
        <f aca="false">IF(AG56&gt;0,IF(AG56&gt;26,1,IF(AG56&gt;2,28-AG56,IF(AG56=2,27,30))),0)</f>
        <v>13</v>
      </c>
      <c r="AI56" s="34"/>
      <c r="AJ56" s="31" t="n">
        <f aca="false">IF(AI56&gt;0,IF(AI56&gt;26,1,IF(AI56&gt;2,28-AI56,IF(AI56=2,27,30))),0)</f>
        <v>0</v>
      </c>
      <c r="AK56" s="34" t="n">
        <v>6</v>
      </c>
      <c r="AL56" s="31" t="n">
        <f aca="false">IF(AK56&gt;0,IF(AK56&gt;26,1,IF(AK56&gt;2,28-AK56,IF(AK56=2,27,30))),0)</f>
        <v>22</v>
      </c>
      <c r="AM56" s="82"/>
      <c r="AN56" s="31" t="n">
        <f aca="false">IF(AM56&gt;0,IF(AM56&gt;26,1,IF(AM56&gt;2,28-AM56,IF(AM56=2,27,30))),0)</f>
        <v>0</v>
      </c>
      <c r="AO56" s="44" t="s">
        <v>45</v>
      </c>
      <c r="AP56" s="31" t="n">
        <v>15.5</v>
      </c>
      <c r="AQ56" s="79" t="n">
        <f aca="false">AS56</f>
        <v>183.5</v>
      </c>
      <c r="AR56" s="36" t="n">
        <f aca="false">_xlfn.RANK.EQ(AQ56,$AQ$52:$AQ$94,0)</f>
        <v>5</v>
      </c>
      <c r="AS56" s="79" t="n">
        <f aca="false">F56+H56+L56+T56+J56+X56+Z56+AD56+N56+P56+V56+R56+AB56+AJ56+AF56+AN56+AH56+AL56+AP56+D56</f>
        <v>183.5</v>
      </c>
      <c r="AT56" s="36" t="n">
        <f aca="false">_xlfn.RANK.EQ(AS56,$AS$12:$AS$94,0)</f>
        <v>17</v>
      </c>
      <c r="AU56" s="38" t="n">
        <f aca="false">1+AU55</f>
        <v>5</v>
      </c>
      <c r="AV56" s="39" t="n">
        <f aca="false">AV55+1</f>
        <v>30</v>
      </c>
    </row>
    <row r="57" s="4" customFormat="true" ht="27.55" hidden="false" customHeight="false" outlineLevel="0" collapsed="false">
      <c r="A57" s="85"/>
      <c r="B57" s="86" t="s">
        <v>90</v>
      </c>
      <c r="C57" s="30"/>
      <c r="D57" s="31" t="n">
        <f aca="false">IF(C57&gt;0,IF(C57&gt;26,1,IF(C57&gt;2,28-C57,IF(C57=2,27,30))),0)</f>
        <v>0</v>
      </c>
      <c r="E57" s="30" t="n">
        <v>27</v>
      </c>
      <c r="F57" s="31" t="n">
        <f aca="false">IF(E57&gt;0,IF(E57&gt;26,1,IF(E57&gt;2,28-E57,IF(E57=2,27,30))),0)</f>
        <v>1</v>
      </c>
      <c r="G57" s="30" t="n">
        <v>22</v>
      </c>
      <c r="H57" s="31" t="n">
        <f aca="false">IF(G57&gt;0,IF(G57&gt;26,1,IF(G57&gt;2,28-G57,IF(G57=2,27,30))),0)</f>
        <v>6</v>
      </c>
      <c r="I57" s="30" t="n">
        <v>20</v>
      </c>
      <c r="J57" s="31" t="n">
        <f aca="false">IF(I57&gt;0,IF(I57&gt;26,1,IF(I57&gt;2,28-I57,IF(I57=2,27,30))),0)</f>
        <v>8</v>
      </c>
      <c r="K57" s="30" t="n">
        <v>12</v>
      </c>
      <c r="L57" s="31" t="n">
        <f aca="false">IF(K57&gt;0,IF(K57&gt;26,1,IF(K57&gt;2,28-K57,IF(K57=2,27,30))),0)</f>
        <v>16</v>
      </c>
      <c r="M57" s="32"/>
      <c r="N57" s="31" t="n">
        <f aca="false">IF(M57&gt;0,IF(M57&gt;26,1,IF(M57&gt;2,28-M57,IF(M57=2,27,30))),0)</f>
        <v>0</v>
      </c>
      <c r="O57" s="30" t="n">
        <v>18</v>
      </c>
      <c r="P57" s="31" t="n">
        <f aca="false">IF(O57&gt;0,IF(O57&gt;26,1,IF(O57&gt;2,28-O57,IF(O57=2,27,30))),0)</f>
        <v>10</v>
      </c>
      <c r="Q57" s="30" t="n">
        <v>17</v>
      </c>
      <c r="R57" s="31" t="n">
        <f aca="false">IF(Q57&gt;0,IF(Q57&gt;26,1,IF(Q57&gt;2,28-Q57,IF(Q57=2,27,30))),0)</f>
        <v>11</v>
      </c>
      <c r="S57" s="30" t="n">
        <v>7</v>
      </c>
      <c r="T57" s="31" t="n">
        <f aca="false">IF(S57&gt;0,IF(S57&gt;26,1,IF(S57&gt;2,28-S57,IF(S57=2,27,30))),0)</f>
        <v>21</v>
      </c>
      <c r="U57" s="30" t="n">
        <v>14</v>
      </c>
      <c r="V57" s="31" t="n">
        <f aca="false">IF(U57&gt;0,IF(U57&gt;26,1,IF(U57&gt;2,28-U57,IF(U57=2,27,30))),0)</f>
        <v>14</v>
      </c>
      <c r="W57" s="30" t="n">
        <v>16</v>
      </c>
      <c r="X57" s="31" t="n">
        <f aca="false">IF(W57&gt;0,IF(W57&gt;26,1,IF(W57&gt;2,28-W57,IF(W57=2,27,30))),0)</f>
        <v>12</v>
      </c>
      <c r="Y57" s="32" t="s">
        <v>38</v>
      </c>
      <c r="Z57" s="31" t="n">
        <v>15.5</v>
      </c>
      <c r="AA57" s="30"/>
      <c r="AB57" s="33" t="n">
        <f aca="false">IF(AA57&gt;0,IF(AA57&gt;26,1,IF(AA57&gt;2,28-AA57,IF(AA57=2,27,30))),0)</f>
        <v>0</v>
      </c>
      <c r="AC57" s="30" t="n">
        <v>14</v>
      </c>
      <c r="AD57" s="31" t="n">
        <f aca="false">IF(AC57&gt;0,IF(AC57&gt;26,1,IF(AC57&gt;2,28-AC57,IF(AC57=2,27,30))),0)</f>
        <v>14</v>
      </c>
      <c r="AE57" s="34" t="n">
        <v>28</v>
      </c>
      <c r="AF57" s="31" t="n">
        <f aca="false">IF(AE57&gt;0,IF(AE57&gt;26,1,IF(AE57&gt;2,28-AE57,IF(AE57=2,27,30))),0)</f>
        <v>1</v>
      </c>
      <c r="AG57" s="82" t="n">
        <v>31</v>
      </c>
      <c r="AH57" s="31" t="n">
        <f aca="false">IF(AG57&gt;0,IF(AG57&gt;26,1,IF(AG57&gt;2,28-AG57,IF(AG57=2,27,30))),0)</f>
        <v>1</v>
      </c>
      <c r="AI57" s="34" t="n">
        <v>9</v>
      </c>
      <c r="AJ57" s="31" t="n">
        <f aca="false">IF(AI57&gt;0,IF(AI57&gt;26,1,IF(AI57&gt;2,28-AI57,IF(AI57=2,27,30))),0)</f>
        <v>19</v>
      </c>
      <c r="AK57" s="34" t="n">
        <v>19</v>
      </c>
      <c r="AL57" s="31" t="n">
        <f aca="false">IF(AK57&gt;0,IF(AK57&gt;26,1,IF(AK57&gt;2,28-AK57,IF(AK57=2,27,30))),0)</f>
        <v>9</v>
      </c>
      <c r="AM57" s="44" t="s">
        <v>65</v>
      </c>
      <c r="AN57" s="31" t="n">
        <v>12.5</v>
      </c>
      <c r="AO57" s="34" t="n">
        <v>20</v>
      </c>
      <c r="AP57" s="31" t="n">
        <f aca="false">IF(AO57&gt;0,IF(AO57&gt;26,1,IF(AO57&gt;2,28-AO57,IF(AO57=2,27,30))),0)</f>
        <v>8</v>
      </c>
      <c r="AQ57" s="79" t="n">
        <f aca="false">AS57</f>
        <v>179</v>
      </c>
      <c r="AR57" s="36" t="n">
        <f aca="false">_xlfn.RANK.EQ(AQ57,$AQ$52:$AQ$94,0)</f>
        <v>6</v>
      </c>
      <c r="AS57" s="79" t="n">
        <f aca="false">F57+H57+L57+T57+J57+X57+Z57+AD57+N57+P57+V57+R57+AB57+AJ57+AF57+AN57+AH57+AL57+AP57+D57</f>
        <v>179</v>
      </c>
      <c r="AT57" s="36" t="n">
        <f aca="false">_xlfn.RANK.EQ(AS57,$AS$12:$AS$94,0)</f>
        <v>18</v>
      </c>
      <c r="AU57" s="38" t="n">
        <f aca="false">1+AU56</f>
        <v>6</v>
      </c>
      <c r="AV57" s="39" t="n">
        <f aca="false">AV56+1</f>
        <v>31</v>
      </c>
      <c r="CD57" s="71"/>
      <c r="CE57" s="71"/>
      <c r="CF57" s="71"/>
      <c r="CG57" s="71"/>
    </row>
    <row r="58" s="4" customFormat="true" ht="27.55" hidden="false" customHeight="false" outlineLevel="0" collapsed="false">
      <c r="A58" s="85"/>
      <c r="B58" s="29" t="s">
        <v>91</v>
      </c>
      <c r="C58" s="30" t="n">
        <v>20</v>
      </c>
      <c r="D58" s="31" t="n">
        <f aca="false">IF(C58&gt;0,IF(C58&gt;26,1,IF(C58&gt;2,28-C58,IF(C58=2,27,30))),0)</f>
        <v>8</v>
      </c>
      <c r="E58" s="30" t="n">
        <v>20</v>
      </c>
      <c r="F58" s="31" t="n">
        <f aca="false">IF(E58&gt;0,IF(E58&gt;26,1,IF(E58&gt;2,28-E58,IF(E58=2,27,30))),0)</f>
        <v>8</v>
      </c>
      <c r="G58" s="30" t="n">
        <v>20</v>
      </c>
      <c r="H58" s="31" t="n">
        <f aca="false">IF(G58&gt;0,IF(G58&gt;26,1,IF(G58&gt;2,28-G58,IF(G58=2,27,30))),0)</f>
        <v>8</v>
      </c>
      <c r="I58" s="30" t="n">
        <v>22</v>
      </c>
      <c r="J58" s="31" t="n">
        <f aca="false">IF(I58&gt;0,IF(I58&gt;26,1,IF(I58&gt;2,28-I58,IF(I58=2,27,30))),0)</f>
        <v>6</v>
      </c>
      <c r="K58" s="30" t="n">
        <v>15</v>
      </c>
      <c r="L58" s="31" t="n">
        <f aca="false">IF(K58&gt;0,IF(K58&gt;26,1,IF(K58&gt;2,28-K58,IF(K58=2,27,30))),0)</f>
        <v>13</v>
      </c>
      <c r="M58" s="32" t="s">
        <v>38</v>
      </c>
      <c r="N58" s="31" t="n">
        <v>15.5</v>
      </c>
      <c r="O58" s="30" t="n">
        <v>15</v>
      </c>
      <c r="P58" s="31" t="n">
        <f aca="false">IF(O58&gt;0,IF(O58&gt;26,1,IF(O58&gt;2,28-O58,IF(O58=2,27,30))),0)</f>
        <v>13</v>
      </c>
      <c r="Q58" s="30" t="n">
        <v>12</v>
      </c>
      <c r="R58" s="31" t="n">
        <f aca="false">IF(Q58&gt;0,IF(Q58&gt;26,1,IF(Q58&gt;2,28-Q58,IF(Q58=2,27,30))),0)</f>
        <v>16</v>
      </c>
      <c r="S58" s="30" t="n">
        <v>18</v>
      </c>
      <c r="T58" s="31" t="n">
        <f aca="false">IF(S58&gt;0,IF(S58&gt;26,1,IF(S58&gt;2,28-S58,IF(S58=2,27,30))),0)</f>
        <v>10</v>
      </c>
      <c r="U58" s="30" t="n">
        <v>20</v>
      </c>
      <c r="V58" s="31" t="n">
        <f aca="false">IF(U58&gt;0,IF(U58&gt;26,1,IF(U58&gt;2,28-U58,IF(U58=2,27,30))),0)</f>
        <v>8</v>
      </c>
      <c r="W58" s="30" t="n">
        <v>18</v>
      </c>
      <c r="X58" s="31" t="n">
        <f aca="false">IF(W58&gt;0,IF(W58&gt;26,1,IF(W58&gt;2,28-W58,IF(W58=2,27,30))),0)</f>
        <v>10</v>
      </c>
      <c r="Y58" s="32" t="s">
        <v>40</v>
      </c>
      <c r="Z58" s="31" t="n">
        <v>7</v>
      </c>
      <c r="AA58" s="30"/>
      <c r="AB58" s="33" t="n">
        <f aca="false">IF(AA58&gt;0,IF(AA58&gt;26,1,IF(AA58&gt;2,28-AA58,IF(AA58=2,27,30))),0)</f>
        <v>0</v>
      </c>
      <c r="AC58" s="30"/>
      <c r="AD58" s="31" t="n">
        <f aca="false">IF(AC58&gt;0,IF(AC58&gt;26,1,IF(AC58&gt;2,28-AC58,IF(AC58=2,27,30))),0)</f>
        <v>0</v>
      </c>
      <c r="AE58" s="34" t="n">
        <v>29</v>
      </c>
      <c r="AF58" s="31" t="n">
        <f aca="false">IF(AE58&gt;0,IF(AE58&gt;26,1,IF(AE58&gt;2,28-AE58,IF(AE58=2,27,30))),0)</f>
        <v>1</v>
      </c>
      <c r="AG58" s="34" t="n">
        <v>33</v>
      </c>
      <c r="AH58" s="31" t="n">
        <f aca="false">IF(AG58&gt;0,IF(AG58&gt;26,1,IF(AG58&gt;2,28-AG58,IF(AG58=2,27,30))),0)</f>
        <v>1</v>
      </c>
      <c r="AI58" s="34" t="n">
        <v>11</v>
      </c>
      <c r="AJ58" s="31" t="n">
        <v>8.5</v>
      </c>
      <c r="AK58" s="34" t="n">
        <v>15</v>
      </c>
      <c r="AL58" s="31" t="n">
        <f aca="false">IF(AK58&gt;0,IF(AK58&gt;26,1,IF(AK58&gt;2,28-AK58,IF(AK58=2,27,30))),0)</f>
        <v>13</v>
      </c>
      <c r="AM58" s="34"/>
      <c r="AN58" s="31" t="n">
        <f aca="false">IF(AM58&gt;0,IF(AM58&gt;26,1,IF(AM58&gt;2,28-AM58,IF(AM58=2,27,30))),0)</f>
        <v>0</v>
      </c>
      <c r="AO58" s="34" t="n">
        <v>21</v>
      </c>
      <c r="AP58" s="31" t="n">
        <f aca="false">IF(AO58&gt;0,IF(AO58&gt;26,1,IF(AO58&gt;2,28-AO58,IF(AO58=2,27,30))),0)</f>
        <v>7</v>
      </c>
      <c r="AQ58" s="79" t="n">
        <f aca="false">AS58</f>
        <v>153</v>
      </c>
      <c r="AR58" s="36" t="n">
        <f aca="false">_xlfn.RANK.EQ(AQ58,$AQ$52:$AQ$94,0)</f>
        <v>7</v>
      </c>
      <c r="AS58" s="79" t="n">
        <f aca="false">F58+H58+L58+T58+J58+X58+Z58+AD58+N58+P58+V58+R58+AB58+AJ58+AF58+AN58+AH58+AL58+AP58+D58</f>
        <v>153</v>
      </c>
      <c r="AT58" s="36" t="n">
        <f aca="false">_xlfn.RANK.EQ(AS58,$AS$12:$AS$94,0)</f>
        <v>21</v>
      </c>
      <c r="AU58" s="38" t="n">
        <f aca="false">1+AU57</f>
        <v>7</v>
      </c>
      <c r="AV58" s="39" t="n">
        <f aca="false">AV57+1</f>
        <v>32</v>
      </c>
    </row>
    <row r="59" s="4" customFormat="true" ht="27.55" hidden="false" customHeight="false" outlineLevel="0" collapsed="false">
      <c r="A59" s="87"/>
      <c r="B59" s="88" t="s">
        <v>92</v>
      </c>
      <c r="C59" s="30" t="n">
        <v>17</v>
      </c>
      <c r="D59" s="31" t="n">
        <f aca="false">IF(C59&gt;0,IF(C59&gt;26,1,IF(C59&gt;2,28-C59,IF(C59=2,27,30))),0)</f>
        <v>11</v>
      </c>
      <c r="E59" s="30" t="n">
        <v>12</v>
      </c>
      <c r="F59" s="31" t="n">
        <f aca="false">IF(E59&gt;0,IF(E59&gt;26,1,IF(E59&gt;2,28-E59,IF(E59=2,27,30))),0)</f>
        <v>16</v>
      </c>
      <c r="G59" s="30" t="n">
        <v>23</v>
      </c>
      <c r="H59" s="31" t="n">
        <f aca="false">IF(G59&gt;0,IF(G59&gt;26,1,IF(G59&gt;2,28-G59,IF(G59=2,27,30))),0)</f>
        <v>5</v>
      </c>
      <c r="I59" s="30" t="n">
        <v>7</v>
      </c>
      <c r="J59" s="31" t="n">
        <f aca="false">IF(I59&gt;0,IF(I59&gt;26,1,IF(I59&gt;2,28-I59,IF(I59=2,27,30))),0)</f>
        <v>21</v>
      </c>
      <c r="K59" s="30"/>
      <c r="L59" s="31" t="n">
        <f aca="false">IF(K59&gt;0,IF(K59&gt;26,1,IF(K59&gt;2,28-K59,IF(K59=2,27,30))),0)</f>
        <v>0</v>
      </c>
      <c r="M59" s="32" t="s">
        <v>38</v>
      </c>
      <c r="N59" s="31" t="n">
        <v>15.5</v>
      </c>
      <c r="O59" s="30"/>
      <c r="P59" s="31" t="n">
        <f aca="false">IF(O59&gt;0,IF(O59&gt;26,1,IF(O59&gt;2,28-O59,IF(O59=2,27,30))),0)</f>
        <v>0</v>
      </c>
      <c r="Q59" s="30"/>
      <c r="R59" s="31" t="n">
        <f aca="false">IF(Q59&gt;0,IF(Q59&gt;26,1,IF(Q59&gt;2,28-Q59,IF(Q59=2,27,30))),0)</f>
        <v>0</v>
      </c>
      <c r="S59" s="30" t="n">
        <v>3</v>
      </c>
      <c r="T59" s="31" t="n">
        <f aca="false">IF(S59&gt;0,IF(S59&gt;26,1,IF(S59&gt;2,28-S59,IF(S59=2,27,30))),0)</f>
        <v>25</v>
      </c>
      <c r="U59" s="30"/>
      <c r="V59" s="31" t="n">
        <f aca="false">IF(U59&gt;0,IF(U59&gt;26,1,IF(U59&gt;2,28-U59,IF(U59=2,27,30))),0)</f>
        <v>0</v>
      </c>
      <c r="W59" s="30"/>
      <c r="X59" s="31" t="n">
        <f aca="false">IF(W59&gt;0,IF(W59&gt;26,1,IF(W59&gt;2,28-W59,IF(W59=2,27,30))),0)</f>
        <v>0</v>
      </c>
      <c r="Y59" s="30"/>
      <c r="Z59" s="31" t="n">
        <f aca="false">IF(Y59&gt;0,IF(Y59&gt;26,1,IF(Y59&gt;2,28-Y59,IF(Y59=2,27,30))),0)</f>
        <v>0</v>
      </c>
      <c r="AA59" s="30"/>
      <c r="AB59" s="33" t="n">
        <f aca="false">IF(AA59&gt;0,IF(AA59&gt;26,1,IF(AA59&gt;2,28-AA59,IF(AA59=2,27,30))),0)</f>
        <v>0</v>
      </c>
      <c r="AC59" s="30" t="n">
        <v>13</v>
      </c>
      <c r="AD59" s="31" t="n">
        <f aca="false">IF(AC59&gt;0,IF(AC59&gt;26,1,IF(AC59&gt;2,28-AC59,IF(AC59=2,27,30))),0)</f>
        <v>15</v>
      </c>
      <c r="AE59" s="34" t="n">
        <v>13</v>
      </c>
      <c r="AF59" s="31" t="n">
        <f aca="false">IF(AE59&gt;0,IF(AE59&gt;26,1,IF(AE59&gt;2,28-AE59,IF(AE59=2,27,30))),0)</f>
        <v>15</v>
      </c>
      <c r="AG59" s="34" t="n">
        <v>9</v>
      </c>
      <c r="AH59" s="31" t="n">
        <f aca="false">IF(AG59&gt;0,IF(AG59&gt;26,1,IF(AG59&gt;2,28-AG59,IF(AG59=2,27,30))),0)</f>
        <v>19</v>
      </c>
      <c r="AI59" s="34"/>
      <c r="AJ59" s="31" t="n">
        <f aca="false">IF(AI59&gt;0,IF(AI59&gt;26,1,IF(AI59&gt;2,28-AI59,IF(AI59=2,27,30))),0)</f>
        <v>0</v>
      </c>
      <c r="AK59" s="34" t="n">
        <v>21</v>
      </c>
      <c r="AL59" s="31" t="n">
        <f aca="false">IF(AK59&gt;0,IF(AK59&gt;26,1,IF(AK59&gt;2,28-AK59,IF(AK59=2,27,30))),0)</f>
        <v>7</v>
      </c>
      <c r="AM59" s="34"/>
      <c r="AN59" s="31" t="n">
        <f aca="false">IF(AM59&gt;0,IF(AM59&gt;26,1,IF(AM59&gt;2,28-AM59,IF(AM59=2,27,30))),0)</f>
        <v>0</v>
      </c>
      <c r="AO59" s="34"/>
      <c r="AP59" s="31" t="n">
        <f aca="false">IF(AO59&gt;0,IF(AO59&gt;26,1,IF(AO59&gt;2,28-AO59,IF(AO59=2,27,30))),0)</f>
        <v>0</v>
      </c>
      <c r="AQ59" s="89" t="n">
        <f aca="false">AS59</f>
        <v>149.5</v>
      </c>
      <c r="AR59" s="36" t="n">
        <f aca="false">_xlfn.RANK.EQ(AQ59,$AQ$52:$AQ$94,0)</f>
        <v>8</v>
      </c>
      <c r="AS59" s="79" t="n">
        <f aca="false">F59+H59+L59+T59+J59+X59+Z59+AD59+N59+P59+V59+R59+AB59+AJ59+AF59+AN59+AH59+AL59+AP59+D59</f>
        <v>149.5</v>
      </c>
      <c r="AT59" s="36" t="n">
        <f aca="false">_xlfn.RANK.EQ(AS59,$AS$12:$AS$94,0)</f>
        <v>22</v>
      </c>
      <c r="AU59" s="38" t="n">
        <f aca="false">1+AU58</f>
        <v>8</v>
      </c>
      <c r="AV59" s="39" t="n">
        <f aca="false">AV58+1</f>
        <v>33</v>
      </c>
    </row>
    <row r="60" s="4" customFormat="true" ht="29" hidden="false" customHeight="true" outlineLevel="0" collapsed="false">
      <c r="A60" s="18"/>
      <c r="B60" s="67" t="s">
        <v>93</v>
      </c>
      <c r="C60" s="30"/>
      <c r="D60" s="31"/>
      <c r="E60" s="30"/>
      <c r="F60" s="31"/>
      <c r="G60" s="30"/>
      <c r="H60" s="31"/>
      <c r="I60" s="32"/>
      <c r="J60" s="31"/>
      <c r="K60" s="32"/>
      <c r="L60" s="31"/>
      <c r="M60" s="30"/>
      <c r="N60" s="31"/>
      <c r="O60" s="32"/>
      <c r="P60" s="31"/>
      <c r="Q60" s="32"/>
      <c r="R60" s="31"/>
      <c r="S60" s="30"/>
      <c r="T60" s="31"/>
      <c r="U60" s="30"/>
      <c r="V60" s="31"/>
      <c r="W60" s="30"/>
      <c r="X60" s="31"/>
      <c r="Y60" s="32"/>
      <c r="Z60" s="31"/>
      <c r="AA60" s="30"/>
      <c r="AB60" s="33"/>
      <c r="AC60" s="30"/>
      <c r="AD60" s="31"/>
      <c r="AE60" s="34" t="n">
        <v>27</v>
      </c>
      <c r="AF60" s="31" t="n">
        <f aca="false">IF(AE60&gt;0,IF(AE60&gt;26,1,IF(AE60&gt;2,28-AE60,IF(AE60=2,27,30))),0)</f>
        <v>1</v>
      </c>
      <c r="AG60" s="82" t="n">
        <v>29</v>
      </c>
      <c r="AH60" s="31" t="n">
        <f aca="false">IF(AG60&gt;0,IF(AG60&gt;26,1,IF(AG60&gt;2,28-AG60,IF(AG60=2,27,30))),0)</f>
        <v>1</v>
      </c>
      <c r="AI60" s="34"/>
      <c r="AJ60" s="31" t="n">
        <f aca="false">IF(AI60&gt;0,IF(AI60&gt;26,1,IF(AI60&gt;2,28-AI60,IF(AI60=2,27,30))),0)</f>
        <v>0</v>
      </c>
      <c r="AK60" s="34" t="n">
        <v>8</v>
      </c>
      <c r="AL60" s="31" t="n">
        <f aca="false">IF(AK60&gt;0,IF(AK60&gt;26,1,IF(AK60&gt;2,28-AK60,IF(AK60=2,27,30))),0)</f>
        <v>20</v>
      </c>
      <c r="AM60" s="82"/>
      <c r="AN60" s="31" t="n">
        <f aca="false">IF(AM60&gt;0,IF(AM60&gt;26,1,IF(AM60&gt;2,28-AM60,IF(AM60=2,27,30))),0)</f>
        <v>0</v>
      </c>
      <c r="AO60" s="34" t="n">
        <v>1</v>
      </c>
      <c r="AP60" s="31" t="n">
        <f aca="false">IF(AO60&gt;0,IF(AO60&gt;26,1,IF(AO60&gt;2,28-AO60,IF(AO60=2,27,30))),0)</f>
        <v>30</v>
      </c>
      <c r="AQ60" s="79" t="n">
        <f aca="false">AS60</f>
        <v>52</v>
      </c>
      <c r="AR60" s="36" t="n">
        <f aca="false">_xlfn.RANK.EQ(AQ60,$AQ$52:$AQ$94,0)</f>
        <v>9</v>
      </c>
      <c r="AS60" s="79" t="n">
        <f aca="false">F60+H60+L60+T60+J60+X60+Z60+AD60+N60+P60+V60+R60+AB60+AJ60+AF60+AN60+AH60+AL60+AP60+D60</f>
        <v>52</v>
      </c>
      <c r="AT60" s="36" t="n">
        <f aca="false">_xlfn.RANK.EQ(AS60,$AS$12:$AS$94,0)</f>
        <v>29</v>
      </c>
      <c r="AU60" s="38" t="n">
        <f aca="false">1+AU59</f>
        <v>9</v>
      </c>
      <c r="AV60" s="39" t="n">
        <f aca="false">AV59+1</f>
        <v>34</v>
      </c>
    </row>
    <row r="61" s="4" customFormat="true" ht="29" hidden="false" customHeight="true" outlineLevel="0" collapsed="false">
      <c r="A61" s="90"/>
      <c r="B61" s="67" t="s">
        <v>94</v>
      </c>
      <c r="C61" s="30"/>
      <c r="D61" s="31"/>
      <c r="E61" s="30" t="n">
        <v>10</v>
      </c>
      <c r="F61" s="31" t="n">
        <f aca="false">IF(E61&gt;0,IF(E61&gt;26,1,IF(E61&gt;2,28-E61,IF(E61=2,27,30))),0)</f>
        <v>18</v>
      </c>
      <c r="G61" s="81"/>
      <c r="H61" s="31" t="n">
        <f aca="false">IF(G61&gt;0,IF(G61&gt;26,1,IF(G61&gt;2,28-G61,IF(G61=2,27,30))),0)</f>
        <v>0</v>
      </c>
      <c r="I61" s="81"/>
      <c r="J61" s="31" t="n">
        <f aca="false">IF(I61&gt;0,IF(I61&gt;26,1,IF(I61&gt;2,28-I61,IF(I61=2,27,30))),0)</f>
        <v>0</v>
      </c>
      <c r="K61" s="81"/>
      <c r="L61" s="31" t="n">
        <f aca="false">IF(K61&gt;0,IF(K61&gt;26,1,IF(K61&gt;2,28-K61,IF(K61=2,27,30))),0)</f>
        <v>0</v>
      </c>
      <c r="M61" s="81"/>
      <c r="N61" s="31" t="n">
        <f aca="false">IF(M61&gt;0,IF(M61&gt;26,1,IF(M61&gt;2,28-M61,IF(M61=2,27,30))),0)</f>
        <v>0</v>
      </c>
      <c r="O61" s="81"/>
      <c r="P61" s="31" t="n">
        <f aca="false">IF(O61&gt;0,IF(O61&gt;26,1,IF(O61&gt;2,28-O61,IF(O61=2,27,30))),0)</f>
        <v>0</v>
      </c>
      <c r="Q61" s="32"/>
      <c r="R61" s="31" t="n">
        <f aca="false">IF(Q61&gt;0,IF(Q61&gt;26,1,IF(Q61&gt;2,28-Q61,IF(Q61=2,27,30))),0)</f>
        <v>0</v>
      </c>
      <c r="S61" s="32"/>
      <c r="T61" s="31" t="n">
        <f aca="false">IF(S61&gt;0,IF(S61&gt;26,1,IF(S61&gt;2,28-S61,IF(S61=2,27,30))),0)</f>
        <v>0</v>
      </c>
      <c r="U61" s="30"/>
      <c r="V61" s="31"/>
      <c r="W61" s="81"/>
      <c r="X61" s="31"/>
      <c r="Y61" s="32"/>
      <c r="Z61" s="31" t="n">
        <f aca="false">IF(Y61&gt;0,IF(Y61&gt;26,1,IF(Y61&gt;2,28-Y61,IF(Y61=2,27,30))),0)</f>
        <v>0</v>
      </c>
      <c r="AA61" s="30"/>
      <c r="AB61" s="33" t="n">
        <f aca="false">IF(AA61&gt;0,IF(AA61&gt;26,1,IF(AA61&gt;2,28-AA61,IF(AA61=2,27,30))),0)</f>
        <v>0</v>
      </c>
      <c r="AC61" s="30"/>
      <c r="AD61" s="31" t="n">
        <f aca="false">IF(AC61&gt;0,IF(AC61&gt;26,1,IF(AC61&gt;2,28-AC61,IF(AC61=2,27,30))),0)</f>
        <v>0</v>
      </c>
      <c r="AE61" s="34" t="n">
        <v>20</v>
      </c>
      <c r="AF61" s="31" t="n">
        <f aca="false">IF(AE61&gt;0,IF(AE61&gt;26,1,IF(AE61&gt;2,28-AE61,IF(AE61=2,27,30))),0)</f>
        <v>8</v>
      </c>
      <c r="AG61" s="34" t="n">
        <v>23</v>
      </c>
      <c r="AH61" s="31" t="n">
        <f aca="false">IF(AG61&gt;0,IF(AG61&gt;26,1,IF(AG61&gt;2,28-AG61,IF(AG61=2,27,30))),0)</f>
        <v>5</v>
      </c>
      <c r="AI61" s="34"/>
      <c r="AJ61" s="31" t="n">
        <f aca="false">IF(AI61&gt;0,IF(AI61&gt;26,1,IF(AI61&gt;2,28-AI61,IF(AI61=2,27,30))),0)</f>
        <v>0</v>
      </c>
      <c r="AK61" s="91" t="n">
        <v>18</v>
      </c>
      <c r="AL61" s="80" t="n">
        <f aca="false">IF(AK61&gt;0,IF(AK61&gt;26,1,IF(AK61&gt;2,28-AK61,IF(AK61=2,27,30))),0)</f>
        <v>10</v>
      </c>
      <c r="AM61" s="91"/>
      <c r="AN61" s="31" t="n">
        <f aca="false">IF(AM61&gt;0,IF(AM61&gt;26,1,IF(AM61&gt;2,28-AM61,IF(AM61=2,27,30))),0)</f>
        <v>0</v>
      </c>
      <c r="AO61" s="34"/>
      <c r="AP61" s="31" t="n">
        <f aca="false">IF(AO61&gt;0,IF(AO61&gt;26,1,IF(AO61&gt;2,28-AO61,IF(AO61=2,27,30))),0)</f>
        <v>0</v>
      </c>
      <c r="AQ61" s="79" t="n">
        <f aca="false">AS61</f>
        <v>41</v>
      </c>
      <c r="AR61" s="36" t="n">
        <f aca="false">_xlfn.RANK.EQ(AQ61,$AQ$52:$AQ$94,0)</f>
        <v>10</v>
      </c>
      <c r="AS61" s="79" t="n">
        <f aca="false">F61+H61+L61+T61+J61+X61+Z61+AD61+N61+P61+V61+R61+AB61+AJ61+AF61+AN61+AH61+AL61+AP61+D61</f>
        <v>41</v>
      </c>
      <c r="AT61" s="36" t="n">
        <f aca="false">_xlfn.RANK.EQ(AS61,$AS$12:$AS$94,0)</f>
        <v>30</v>
      </c>
      <c r="AU61" s="38" t="n">
        <f aca="false">1+AU60</f>
        <v>10</v>
      </c>
      <c r="AV61" s="39" t="n">
        <f aca="false">AV60+1</f>
        <v>35</v>
      </c>
    </row>
    <row r="62" s="4" customFormat="true" ht="29" hidden="false" customHeight="true" outlineLevel="0" collapsed="false">
      <c r="A62" s="90"/>
      <c r="B62" s="92" t="s">
        <v>95</v>
      </c>
      <c r="C62" s="34" t="n">
        <v>11</v>
      </c>
      <c r="D62" s="31" t="n">
        <f aca="false">IF(C62&gt;0,IF(C62&gt;26,1,IF(C62&gt;2,28-C62,IF(C62=2,27,30))),0)</f>
        <v>17</v>
      </c>
      <c r="E62" s="30" t="n">
        <v>26</v>
      </c>
      <c r="F62" s="31" t="n">
        <f aca="false">IF(E62&gt;0,IF(E62&gt;26,1,IF(E62&gt;2,28-E62,IF(E62=2,27,30))),0)</f>
        <v>2</v>
      </c>
      <c r="G62" s="81"/>
      <c r="H62" s="31" t="n">
        <f aca="false">IF(G62&gt;0,IF(G62&gt;26,1,IF(G62&gt;2,28-G62,IF(G62=2,27,30))),0)</f>
        <v>0</v>
      </c>
      <c r="I62" s="81"/>
      <c r="J62" s="31" t="n">
        <f aca="false">IF(I62&gt;0,IF(I62&gt;26,1,IF(I62&gt;2,28-I62,IF(I62=2,27,30))),0)</f>
        <v>0</v>
      </c>
      <c r="K62" s="81"/>
      <c r="L62" s="31" t="n">
        <f aca="false">IF(K62&gt;0,IF(K62&gt;26,1,IF(K62&gt;2,28-K62,IF(K62=2,27,30))),0)</f>
        <v>0</v>
      </c>
      <c r="M62" s="81"/>
      <c r="N62" s="31" t="n">
        <f aca="false">IF(M62&gt;0,IF(M62&gt;26,1,IF(M62&gt;2,28-M62,IF(M62=2,27,30))),0)</f>
        <v>0</v>
      </c>
      <c r="O62" s="81"/>
      <c r="P62" s="31" t="n">
        <f aca="false">IF(O62&gt;0,IF(O62&gt;26,1,IF(O62&gt;2,28-O62,IF(O62=2,27,30))),0)</f>
        <v>0</v>
      </c>
      <c r="Q62" s="32"/>
      <c r="R62" s="31" t="n">
        <f aca="false">IF(Q62&gt;0,IF(Q62&gt;26,1,IF(Q62&gt;2,28-Q62,IF(Q62=2,27,30))),0)</f>
        <v>0</v>
      </c>
      <c r="S62" s="32"/>
      <c r="T62" s="31" t="n">
        <f aca="false">IF(S62&gt;0,IF(S62&gt;26,1,IF(S62&gt;2,28-S62,IF(S62=2,27,30))),0)</f>
        <v>0</v>
      </c>
      <c r="U62" s="30" t="n">
        <v>11</v>
      </c>
      <c r="V62" s="31" t="n">
        <v>8.5</v>
      </c>
      <c r="W62" s="81"/>
      <c r="X62" s="31"/>
      <c r="Y62" s="32"/>
      <c r="Z62" s="31" t="n">
        <f aca="false">IF(Y62&gt;0,IF(Y62&gt;26,1,IF(Y62&gt;2,28-Y62,IF(Y62=2,27,30))),0)</f>
        <v>0</v>
      </c>
      <c r="AA62" s="30"/>
      <c r="AB62" s="33" t="n">
        <f aca="false">IF(AA62&gt;0,IF(AA62&gt;26,1,IF(AA62&gt;2,28-AA62,IF(AA62=2,27,30))),0)</f>
        <v>0</v>
      </c>
      <c r="AC62" s="30"/>
      <c r="AD62" s="31" t="n">
        <f aca="false">IF(AC62&gt;0,IF(AC62&gt;26,1,IF(AC62&gt;2,28-AC62,IF(AC62=2,27,30))),0)</f>
        <v>0</v>
      </c>
      <c r="AE62" s="34"/>
      <c r="AF62" s="31" t="n">
        <f aca="false">IF(AE62&gt;0,IF(AE62&gt;26,1,IF(AE62&gt;2,28-AE62,IF(AE62=2,27,30))),0)</f>
        <v>0</v>
      </c>
      <c r="AG62" s="91"/>
      <c r="AH62" s="31" t="n">
        <f aca="false">IF(AG62&gt;0,IF(AG62&gt;26,1,IF(AG62&gt;2,28-AG62,IF(AG62=2,27,30))),0)</f>
        <v>0</v>
      </c>
      <c r="AI62" s="34"/>
      <c r="AJ62" s="31" t="n">
        <f aca="false">IF(AI62&gt;0,IF(AI62&gt;26,1,IF(AI62&gt;2,28-AI62,IF(AI62=2,27,30))),0)</f>
        <v>0</v>
      </c>
      <c r="AK62" s="91"/>
      <c r="AL62" s="80" t="n">
        <f aca="false">IF(AK62&gt;0,IF(AK62&gt;26,1,IF(AK62&gt;2,28-AK62,IF(AK62=2,27,30))),0)</f>
        <v>0</v>
      </c>
      <c r="AM62" s="91"/>
      <c r="AN62" s="31" t="n">
        <f aca="false">IF(AM62&gt;0,IF(AM62&gt;26,1,IF(AM62&gt;2,28-AM62,IF(AM62=2,27,30))),0)</f>
        <v>0</v>
      </c>
      <c r="AO62" s="34"/>
      <c r="AP62" s="31" t="n">
        <f aca="false">IF(AO62&gt;0,IF(AO62&gt;26,1,IF(AO62&gt;2,28-AO62,IF(AO62=2,27,30))),0)</f>
        <v>0</v>
      </c>
      <c r="AQ62" s="79" t="n">
        <f aca="false">AS62</f>
        <v>27.5</v>
      </c>
      <c r="AR62" s="36" t="n">
        <f aca="false">_xlfn.RANK.EQ(AQ62,$AQ$52:$AQ$94,0)</f>
        <v>11</v>
      </c>
      <c r="AS62" s="79" t="n">
        <f aca="false">F62+H62+L62+T62+J62+X62+Z62+AD62+N62+P62+V62+R62+AB62+AJ62+AF62+AN62+AH62+AL62+AP62+D62</f>
        <v>27.5</v>
      </c>
      <c r="AT62" s="36" t="n">
        <f aca="false">_xlfn.RANK.EQ(AS62,$AS$12:$AS$94,0)</f>
        <v>32</v>
      </c>
      <c r="AU62" s="38" t="n">
        <f aca="false">1+AU61</f>
        <v>11</v>
      </c>
      <c r="AV62" s="39" t="n">
        <f aca="false">AV61+1</f>
        <v>36</v>
      </c>
    </row>
    <row r="63" s="4" customFormat="true" ht="28.2" hidden="false" customHeight="true" outlineLevel="0" collapsed="false">
      <c r="A63" s="93"/>
      <c r="B63" s="94" t="s">
        <v>96</v>
      </c>
      <c r="C63" s="34"/>
      <c r="D63" s="31"/>
      <c r="E63" s="30" t="n">
        <v>9</v>
      </c>
      <c r="F63" s="31" t="n">
        <f aca="false">IF(E63&gt;0,IF(E63&gt;26,1,IF(E63&gt;2,28-E63,IF(E63=2,27,30))),0)</f>
        <v>19</v>
      </c>
      <c r="G63" s="30"/>
      <c r="H63" s="31"/>
      <c r="I63" s="32"/>
      <c r="J63" s="31"/>
      <c r="K63" s="32"/>
      <c r="L63" s="31"/>
      <c r="M63" s="30"/>
      <c r="N63" s="31"/>
      <c r="O63" s="32"/>
      <c r="P63" s="31"/>
      <c r="Q63" s="32"/>
      <c r="R63" s="31"/>
      <c r="S63" s="30"/>
      <c r="T63" s="31"/>
      <c r="U63" s="30"/>
      <c r="V63" s="31"/>
      <c r="W63" s="30"/>
      <c r="X63" s="31"/>
      <c r="Y63" s="32"/>
      <c r="Z63" s="31"/>
      <c r="AA63" s="30"/>
      <c r="AB63" s="33"/>
      <c r="AC63" s="30"/>
      <c r="AD63" s="31"/>
      <c r="AE63" s="34" t="n">
        <v>24</v>
      </c>
      <c r="AF63" s="31" t="n">
        <f aca="false">IF(AE63&gt;0,IF(AE63&gt;26,1,IF(AE63&gt;2,28-AE63,IF(AE63=2,27,30))),0)</f>
        <v>4</v>
      </c>
      <c r="AG63" s="82" t="n">
        <v>24</v>
      </c>
      <c r="AH63" s="31" t="n">
        <f aca="false">IF(AG63&gt;0,IF(AG63&gt;26,1,IF(AG63&gt;2,28-AG63,IF(AG63=2,27,30))),0)</f>
        <v>4</v>
      </c>
      <c r="AI63" s="34"/>
      <c r="AJ63" s="31" t="n">
        <f aca="false">IF(AI63&gt;0,IF(AI63&gt;26,1,IF(AI63&gt;2,28-AI63,IF(AI63=2,27,30))),0)</f>
        <v>0</v>
      </c>
      <c r="AK63" s="34"/>
      <c r="AL63" s="31" t="n">
        <f aca="false">IF(AK63&gt;0,IF(AK63&gt;26,1,IF(AK63&gt;2,28-AK63,IF(AK63=2,27,30))),0)</f>
        <v>0</v>
      </c>
      <c r="AM63" s="82"/>
      <c r="AN63" s="31" t="n">
        <f aca="false">IF(AM63&gt;0,IF(AM63&gt;26,1,IF(AM63&gt;2,28-AM63,IF(AM63=2,27,30))),0)</f>
        <v>0</v>
      </c>
      <c r="AO63" s="34"/>
      <c r="AP63" s="31" t="n">
        <f aca="false">IF(AO63&gt;0,IF(AO63&gt;26,1,IF(AO63&gt;2,28-AO63,IF(AO63=2,27,30))),0)</f>
        <v>0</v>
      </c>
      <c r="AQ63" s="79" t="n">
        <f aca="false">AS63</f>
        <v>27</v>
      </c>
      <c r="AR63" s="36" t="n">
        <f aca="false">_xlfn.RANK.EQ(AQ63,$AQ$52:$AQ$94,0)</f>
        <v>12</v>
      </c>
      <c r="AS63" s="79" t="n">
        <f aca="false">F63+H63+L63+T63+J63+X63+Z63+AD63+N63+P63+V63+R63+AB63+AJ63+AF63+AN63+AH63+AL63+AP63+D63</f>
        <v>27</v>
      </c>
      <c r="AT63" s="36" t="n">
        <f aca="false">_xlfn.RANK.EQ(AS63,$AS$12:$AS$94,0)</f>
        <v>33</v>
      </c>
      <c r="AU63" s="38" t="n">
        <f aca="false">1+AU62</f>
        <v>12</v>
      </c>
      <c r="AV63" s="39" t="n">
        <f aca="false">AV62+1</f>
        <v>37</v>
      </c>
    </row>
    <row r="64" s="4" customFormat="true" ht="27.55" hidden="false" customHeight="true" outlineLevel="0" collapsed="false">
      <c r="A64" s="95"/>
      <c r="B64" s="96" t="s">
        <v>97</v>
      </c>
      <c r="C64" s="34"/>
      <c r="D64" s="31" t="n">
        <f aca="false">IF(C64&gt;0,IF(C64&gt;26,1,IF(C64&gt;2,28-C64,IF(C64=2,27,30))),0)</f>
        <v>0</v>
      </c>
      <c r="E64" s="32"/>
      <c r="F64" s="31" t="n">
        <f aca="false">IF(E64&gt;0,IF(E64&gt;26,1,IF(E64&gt;2,28-E64,IF(E64=2,27,30))),0)</f>
        <v>0</v>
      </c>
      <c r="G64" s="32"/>
      <c r="H64" s="31" t="n">
        <f aca="false">IF(G64&gt;0,IF(G64&gt;26,1,IF(G64&gt;2,28-G64,IF(G64=2,27,30))),0)</f>
        <v>0</v>
      </c>
      <c r="I64" s="32"/>
      <c r="J64" s="31" t="n">
        <f aca="false">IF(I64&gt;0,IF(I64&gt;26,1,IF(I64&gt;2,28-I64,IF(I64=2,27,30))),0)</f>
        <v>0</v>
      </c>
      <c r="K64" s="32"/>
      <c r="L64" s="80"/>
      <c r="M64" s="32"/>
      <c r="N64" s="31"/>
      <c r="O64" s="32"/>
      <c r="P64" s="31"/>
      <c r="Q64" s="32"/>
      <c r="R64" s="31"/>
      <c r="S64" s="30" t="n">
        <v>13</v>
      </c>
      <c r="T64" s="31" t="n">
        <v>5</v>
      </c>
      <c r="U64" s="30" t="n">
        <v>10</v>
      </c>
      <c r="V64" s="31" t="n">
        <f aca="false">IF(U64&gt;0,IF(U64&gt;26,1,IF(U64&gt;2,28-U64,IF(U64=2,27,30))),0)</f>
        <v>18</v>
      </c>
      <c r="W64" s="32"/>
      <c r="X64" s="31"/>
      <c r="Y64" s="32"/>
      <c r="Z64" s="31" t="n">
        <f aca="false">IF(Y64&gt;0,IF(Y64&gt;26,1,IF(Y64&gt;2,28-Y64,IF(Y64=2,27,30))),0)</f>
        <v>0</v>
      </c>
      <c r="AA64" s="30"/>
      <c r="AB64" s="33" t="n">
        <f aca="false">IF(AA64&gt;0,IF(AA64&gt;26,1,IF(AA64&gt;2,28-AA64,IF(AA64=2,27,30))),0)</f>
        <v>0</v>
      </c>
      <c r="AC64" s="30"/>
      <c r="AD64" s="31" t="n">
        <f aca="false">IF(AC64&gt;0,IF(AC64&gt;26,1,IF(AC64&gt;2,28-AC64,IF(AC64=2,27,30))),0)</f>
        <v>0</v>
      </c>
      <c r="AE64" s="34"/>
      <c r="AF64" s="31" t="n">
        <f aca="false">IF(AE64&gt;0,IF(AE64&gt;26,1,IF(AE64&gt;2,28-AE64,IF(AE64=2,27,30))),0)</f>
        <v>0</v>
      </c>
      <c r="AG64" s="82"/>
      <c r="AH64" s="31" t="n">
        <f aca="false">IF(AG64&gt;0,IF(AG64&gt;26,1,IF(AG64&gt;2,28-AG64,IF(AG64=2,27,30))),0)</f>
        <v>0</v>
      </c>
      <c r="AI64" s="34"/>
      <c r="AJ64" s="31" t="n">
        <f aca="false">IF(AI64&gt;0,IF(AI64&gt;26,1,IF(AI64&gt;2,28-AI64,IF(AI64=2,27,30))),0)</f>
        <v>0</v>
      </c>
      <c r="AK64" s="34" t="n">
        <v>25</v>
      </c>
      <c r="AL64" s="31" t="n">
        <f aca="false">IF(AK64&gt;0,IF(AK64&gt;26,1,IF(AK64&gt;2,28-AK64,IF(AK64=2,27,30))),0)</f>
        <v>3</v>
      </c>
      <c r="AM64" s="82"/>
      <c r="AN64" s="31" t="n">
        <f aca="false">IF(AM64&gt;0,IF(AM64&gt;26,1,IF(AM64&gt;2,28-AM64,IF(AM64=2,27,30))),0)</f>
        <v>0</v>
      </c>
      <c r="AO64" s="34"/>
      <c r="AP64" s="31" t="n">
        <f aca="false">IF(AO64&gt;0,IF(AO64&gt;26,1,IF(AO64&gt;2,28-AO64,IF(AO64=2,27,30))),0)</f>
        <v>0</v>
      </c>
      <c r="AQ64" s="79" t="n">
        <f aca="false">AS64</f>
        <v>26</v>
      </c>
      <c r="AR64" s="36" t="n">
        <f aca="false">_xlfn.RANK.EQ(AQ64,$AQ$52:$AQ$94,0)</f>
        <v>13</v>
      </c>
      <c r="AS64" s="79" t="n">
        <f aca="false">F64+H64+L64+T64+J64+X64+Z64+AD64+N64+P64+V64+R64+AB64+AJ64+AF64+AN64+AH64+AL64+AP64+D64</f>
        <v>26</v>
      </c>
      <c r="AT64" s="36" t="n">
        <f aca="false">_xlfn.RANK.EQ(AS64,$AS$12:$AS$94,0)</f>
        <v>34</v>
      </c>
      <c r="AU64" s="38" t="n">
        <f aca="false">1+AU63</f>
        <v>13</v>
      </c>
      <c r="AV64" s="39" t="n">
        <f aca="false">AV63+1</f>
        <v>38</v>
      </c>
    </row>
    <row r="65" s="4" customFormat="true" ht="28.2" hidden="false" customHeight="true" outlineLevel="0" collapsed="false">
      <c r="A65" s="93"/>
      <c r="B65" s="97" t="s">
        <v>98</v>
      </c>
      <c r="C65" s="82"/>
      <c r="D65" s="98"/>
      <c r="E65" s="81"/>
      <c r="F65" s="98"/>
      <c r="G65" s="32"/>
      <c r="H65" s="98"/>
      <c r="I65" s="32"/>
      <c r="J65" s="31" t="n">
        <f aca="false">IF(I65&gt;0,IF(I65&gt;26,1,IF(I65&gt;2,28-I65,IF(I65=2,27,30))),0)</f>
        <v>0</v>
      </c>
      <c r="K65" s="32"/>
      <c r="L65" s="80"/>
      <c r="M65" s="81"/>
      <c r="N65" s="80"/>
      <c r="O65" s="32"/>
      <c r="P65" s="80"/>
      <c r="Q65" s="81"/>
      <c r="R65" s="80"/>
      <c r="S65" s="32"/>
      <c r="T65" s="80"/>
      <c r="U65" s="30"/>
      <c r="V65" s="80"/>
      <c r="W65" s="32"/>
      <c r="X65" s="80"/>
      <c r="Y65" s="32"/>
      <c r="Z65" s="80"/>
      <c r="AA65" s="81"/>
      <c r="AB65" s="99"/>
      <c r="AC65" s="81"/>
      <c r="AD65" s="80"/>
      <c r="AE65" s="91"/>
      <c r="AF65" s="80"/>
      <c r="AG65" s="82" t="n">
        <v>7</v>
      </c>
      <c r="AH65" s="31" t="n">
        <f aca="false">IF(AG65&gt;0,IF(AG65&gt;26,1,IF(AG65&gt;2,28-AG65,IF(AG65=2,27,30))),0)</f>
        <v>21</v>
      </c>
      <c r="AI65" s="34"/>
      <c r="AJ65" s="31" t="n">
        <f aca="false">IF(AI65&gt;0,IF(AI65&gt;26,1,IF(AI65&gt;2,28-AI65,IF(AI65=2,27,30))),0)</f>
        <v>0</v>
      </c>
      <c r="AK65" s="91"/>
      <c r="AL65" s="80" t="n">
        <f aca="false">IF(AK65&gt;0,IF(AK65&gt;26,1,IF(AK65&gt;2,28-AK65,IF(AK65=2,27,30))),0)</f>
        <v>0</v>
      </c>
      <c r="AM65" s="82"/>
      <c r="AN65" s="31" t="n">
        <f aca="false">IF(AM65&gt;0,IF(AM65&gt;26,1,IF(AM65&gt;2,28-AM65,IF(AM65=2,27,30))),0)</f>
        <v>0</v>
      </c>
      <c r="AO65" s="34"/>
      <c r="AP65" s="31" t="n">
        <f aca="false">IF(AO65&gt;0,IF(AO65&gt;26,1,IF(AO65&gt;2,28-AO65,IF(AO65=2,27,30))),0)</f>
        <v>0</v>
      </c>
      <c r="AQ65" s="79" t="n">
        <f aca="false">AS65</f>
        <v>21</v>
      </c>
      <c r="AR65" s="36" t="n">
        <f aca="false">_xlfn.RANK.EQ(AQ65,$AQ$52:$AQ$94,0)</f>
        <v>14</v>
      </c>
      <c r="AS65" s="79" t="n">
        <f aca="false">F65+H65+L65+T65+J65+X65+Z65+AD65+N65+P65+V65+R65+AB65+AJ65+AF65+AN65+AH65+AL65+AP65+D65</f>
        <v>21</v>
      </c>
      <c r="AT65" s="36" t="n">
        <f aca="false">_xlfn.RANK.EQ(AS65,$AS$12:$AS$94,0)</f>
        <v>35</v>
      </c>
      <c r="AU65" s="38" t="n">
        <f aca="false">1+AU64</f>
        <v>14</v>
      </c>
      <c r="AV65" s="39" t="n">
        <f aca="false">AV64+1</f>
        <v>39</v>
      </c>
    </row>
    <row r="66" s="4" customFormat="true" ht="28.2" hidden="false" customHeight="true" outlineLevel="0" collapsed="false">
      <c r="A66" s="95"/>
      <c r="B66" s="94" t="s">
        <v>99</v>
      </c>
      <c r="C66" s="34"/>
      <c r="D66" s="68" t="n">
        <f aca="false">IF(C66&gt;0,IF(C66&gt;26,1,IF(C66&gt;2,28-C66,IF(C66=2,27,30))),0)</f>
        <v>0</v>
      </c>
      <c r="E66" s="32"/>
      <c r="F66" s="68" t="n">
        <f aca="false">IF(E66&gt;0,IF(E66&gt;26,1,IF(E66&gt;2,28-E66,IF(E66=2,27,30))),0)</f>
        <v>0</v>
      </c>
      <c r="G66" s="32"/>
      <c r="H66" s="68" t="n">
        <f aca="false">IF(G66&gt;0,IF(G66&gt;26,1,IF(G66&gt;2,28-G66,IF(G66=2,27,30))),0)</f>
        <v>0</v>
      </c>
      <c r="I66" s="32"/>
      <c r="J66" s="31" t="n">
        <f aca="false">IF(I66&gt;0,IF(I66&gt;26,1,IF(I66&gt;2,28-I66,IF(I66=2,27,30))),0)</f>
        <v>0</v>
      </c>
      <c r="K66" s="81"/>
      <c r="L66" s="80"/>
      <c r="M66" s="32"/>
      <c r="N66" s="31"/>
      <c r="O66" s="32"/>
      <c r="P66" s="31"/>
      <c r="Q66" s="32"/>
      <c r="R66" s="31"/>
      <c r="S66" s="32"/>
      <c r="T66" s="31"/>
      <c r="U66" s="30"/>
      <c r="V66" s="31"/>
      <c r="W66" s="32"/>
      <c r="X66" s="31"/>
      <c r="Y66" s="30"/>
      <c r="Z66" s="31"/>
      <c r="AA66" s="30"/>
      <c r="AB66" s="33"/>
      <c r="AC66" s="32"/>
      <c r="AD66" s="31"/>
      <c r="AE66" s="100"/>
      <c r="AF66" s="80"/>
      <c r="AG66" s="100"/>
      <c r="AH66" s="80"/>
      <c r="AI66" s="44"/>
      <c r="AJ66" s="80"/>
      <c r="AK66" s="44"/>
      <c r="AL66" s="80"/>
      <c r="AM66" s="100"/>
      <c r="AN66" s="80"/>
      <c r="AO66" s="44" t="s">
        <v>60</v>
      </c>
      <c r="AP66" s="31" t="n">
        <v>18</v>
      </c>
      <c r="AQ66" s="79" t="n">
        <f aca="false">AS66</f>
        <v>18</v>
      </c>
      <c r="AR66" s="36" t="n">
        <f aca="false">_xlfn.RANK.EQ(AQ66,$AQ$52:$AQ$94,0)</f>
        <v>15</v>
      </c>
      <c r="AS66" s="79" t="n">
        <f aca="false">F66+H66+L66+T66+J66+X66+Z66+AD66+N66+P66+V66+R66+AB66+AJ66+AF66+AN66+AH66+AL66+AP66+D66</f>
        <v>18</v>
      </c>
      <c r="AT66" s="36" t="n">
        <f aca="false">_xlfn.RANK.EQ(AS66,$AS$12:$AS$94,0)</f>
        <v>37</v>
      </c>
      <c r="AU66" s="38" t="n">
        <f aca="false">1+AU65</f>
        <v>15</v>
      </c>
      <c r="AV66" s="39" t="n">
        <f aca="false">AV65+1</f>
        <v>40</v>
      </c>
    </row>
    <row r="67" s="4" customFormat="true" ht="28.2" hidden="false" customHeight="true" outlineLevel="0" collapsed="false">
      <c r="A67" s="95"/>
      <c r="B67" s="92" t="s">
        <v>100</v>
      </c>
      <c r="C67" s="34"/>
      <c r="D67" s="68"/>
      <c r="E67" s="30"/>
      <c r="F67" s="31"/>
      <c r="G67" s="30"/>
      <c r="H67" s="68"/>
      <c r="I67" s="32"/>
      <c r="J67" s="31"/>
      <c r="K67" s="32"/>
      <c r="L67" s="31"/>
      <c r="M67" s="30"/>
      <c r="N67" s="31"/>
      <c r="O67" s="32"/>
      <c r="P67" s="31"/>
      <c r="Q67" s="32"/>
      <c r="R67" s="31"/>
      <c r="S67" s="30"/>
      <c r="T67" s="31"/>
      <c r="U67" s="30"/>
      <c r="V67" s="31"/>
      <c r="W67" s="30" t="n">
        <v>3</v>
      </c>
      <c r="X67" s="31" t="n">
        <v>5</v>
      </c>
      <c r="Y67" s="32"/>
      <c r="Z67" s="31" t="n">
        <f aca="false">IF(Y67&gt;0,IF(Y67&gt;26,1,IF(Y67&gt;2,28-Y67,IF(Y67=2,27,30))),0)</f>
        <v>0</v>
      </c>
      <c r="AA67" s="30"/>
      <c r="AB67" s="33" t="n">
        <f aca="false">IF(AA67&gt;0,IF(AA67&gt;26,1,IF(AA67&gt;2,28-AA67,IF(AA67=2,27,30))),0)</f>
        <v>0</v>
      </c>
      <c r="AC67" s="30"/>
      <c r="AD67" s="31" t="n">
        <f aca="false">IF(AC67&gt;0,IF(AC67&gt;26,1,IF(AC67&gt;2,28-AC67,IF(AC67=2,27,30))),0)</f>
        <v>0</v>
      </c>
      <c r="AE67" s="34" t="n">
        <v>19</v>
      </c>
      <c r="AF67" s="31" t="n">
        <f aca="false">IF(AE67&gt;0,IF(AE67&gt;26,1,IF(AE67&gt;2,28-AE67,IF(AE67=2,27,30))),0)</f>
        <v>9</v>
      </c>
      <c r="AG67" s="82"/>
      <c r="AH67" s="31" t="n">
        <f aca="false">IF(AG67&gt;0,IF(AG67&gt;26,1,IF(AG67&gt;2,28-AG67,IF(AG67=2,27,30))),0)</f>
        <v>0</v>
      </c>
      <c r="AI67" s="34"/>
      <c r="AJ67" s="31" t="n">
        <f aca="false">IF(AI67&gt;0,IF(AI67&gt;26,1,IF(AI67&gt;2,28-AI67,IF(AI67=2,27,30))),0)</f>
        <v>0</v>
      </c>
      <c r="AK67" s="34"/>
      <c r="AL67" s="31" t="n">
        <f aca="false">IF(AK67&gt;0,IF(AK67&gt;26,1,IF(AK67&gt;2,28-AK67,IF(AK67=2,27,30))),0)</f>
        <v>0</v>
      </c>
      <c r="AM67" s="82"/>
      <c r="AN67" s="31" t="n">
        <f aca="false">IF(AM67&gt;0,IF(AM67&gt;26,1,IF(AM67&gt;2,28-AM67,IF(AM67=2,27,30))),0)</f>
        <v>0</v>
      </c>
      <c r="AO67" s="34"/>
      <c r="AP67" s="31" t="n">
        <f aca="false">IF(AO67&gt;0,IF(AO67&gt;26,1,IF(AO67&gt;2,28-AO67,IF(AO67=2,27,30))),0)</f>
        <v>0</v>
      </c>
      <c r="AQ67" s="79" t="n">
        <f aca="false">AS67</f>
        <v>14</v>
      </c>
      <c r="AR67" s="36" t="n">
        <f aca="false">_xlfn.RANK.EQ(AQ67,$AQ$52:$AQ$94,0)</f>
        <v>16</v>
      </c>
      <c r="AS67" s="79" t="n">
        <f aca="false">F67+H67+L67+T67+J67+X67+Z67+AD67+N67+P67+V67+R67+AB67+AJ67+AF67+AN67+AH67+AL67+AP67+D67</f>
        <v>14</v>
      </c>
      <c r="AT67" s="36" t="n">
        <f aca="false">_xlfn.RANK.EQ(AS67,$AS$12:$AS$94,0)</f>
        <v>40</v>
      </c>
      <c r="AU67" s="38" t="n">
        <f aca="false">1+AU66</f>
        <v>16</v>
      </c>
      <c r="AV67" s="39" t="n">
        <f aca="false">AV66+1</f>
        <v>41</v>
      </c>
    </row>
    <row r="68" s="4" customFormat="true" ht="28.2" hidden="false" customHeight="true" outlineLevel="0" collapsed="false">
      <c r="A68" s="95"/>
      <c r="B68" s="92" t="s">
        <v>101</v>
      </c>
      <c r="C68" s="34"/>
      <c r="D68" s="68"/>
      <c r="E68" s="30"/>
      <c r="F68" s="68"/>
      <c r="G68" s="30" t="n">
        <v>15</v>
      </c>
      <c r="H68" s="68" t="n">
        <f aca="false">IF(G68&gt;0,IF(G68&gt;26,1,IF(G68&gt;2,28-G68,IF(G68=2,27,30))),0)</f>
        <v>13</v>
      </c>
      <c r="I68" s="32"/>
      <c r="J68" s="31" t="n">
        <f aca="false">IF(I68&gt;0,IF(I68&gt;26,1,IF(I68&gt;2,28-I68,IF(I68=2,27,30))),0)</f>
        <v>0</v>
      </c>
      <c r="K68" s="32"/>
      <c r="L68" s="31" t="n">
        <f aca="false">IF(K68&gt;0,IF(K68&gt;26,1,IF(K68&gt;2,28-K68,IF(K68=2,27,30))),0)</f>
        <v>0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0"/>
      <c r="T68" s="31" t="n">
        <f aca="false">IF(S68&gt;0,IF(S68&gt;26,1,IF(S68&gt;2,28-S68,IF(S68=2,27,30))),0)</f>
        <v>0</v>
      </c>
      <c r="U68" s="30"/>
      <c r="V68" s="31"/>
      <c r="W68" s="32"/>
      <c r="X68" s="31"/>
      <c r="Y68" s="32"/>
      <c r="Z68" s="31" t="n">
        <f aca="false">IF(Y68&gt;0,IF(Y68&gt;26,1,IF(Y68&gt;2,28-Y68,IF(Y68=2,27,30))),0)</f>
        <v>0</v>
      </c>
      <c r="AA68" s="30"/>
      <c r="AB68" s="33" t="n">
        <f aca="false">IF(AA68&gt;0,IF(AA68&gt;26,1,IF(AA68&gt;2,28-AA68,IF(AA68=2,27,30))),0)</f>
        <v>0</v>
      </c>
      <c r="AC68" s="30"/>
      <c r="AD68" s="31" t="n">
        <f aca="false">IF(AC68&gt;0,IF(AC68&gt;26,1,IF(AC68&gt;2,28-AC68,IF(AC68=2,27,30))),0)</f>
        <v>0</v>
      </c>
      <c r="AE68" s="34"/>
      <c r="AF68" s="31" t="n">
        <f aca="false">IF(AE68&gt;0,IF(AE68&gt;26,1,IF(AE68&gt;2,28-AE68,IF(AE68=2,27,30))),0)</f>
        <v>0</v>
      </c>
      <c r="AG68" s="82"/>
      <c r="AH68" s="31" t="n">
        <f aca="false">IF(AG68&gt;0,IF(AG68&gt;26,1,IF(AG68&gt;2,28-AG68,IF(AG68=2,27,30))),0)</f>
        <v>0</v>
      </c>
      <c r="AI68" s="34"/>
      <c r="AJ68" s="31" t="n">
        <f aca="false">IF(AI68&gt;0,IF(AI68&gt;26,1,IF(AI68&gt;2,28-AI68,IF(AI68=2,27,30))),0)</f>
        <v>0</v>
      </c>
      <c r="AK68" s="34"/>
      <c r="AL68" s="31" t="n">
        <f aca="false">IF(AK68&gt;0,IF(AK68&gt;26,1,IF(AK68&gt;2,28-AK68,IF(AK68=2,27,30))),0)</f>
        <v>0</v>
      </c>
      <c r="AM68" s="82"/>
      <c r="AN68" s="31" t="n">
        <f aca="false">IF(AM68&gt;0,IF(AM68&gt;26,1,IF(AM68&gt;2,28-AM68,IF(AM68=2,27,30))),0)</f>
        <v>0</v>
      </c>
      <c r="AO68" s="34"/>
      <c r="AP68" s="31" t="n">
        <f aca="false">IF(AO68&gt;0,IF(AO68&gt;26,1,IF(AO68&gt;2,28-AO68,IF(AO68=2,27,30))),0)</f>
        <v>0</v>
      </c>
      <c r="AQ68" s="79" t="n">
        <f aca="false">AS68</f>
        <v>13</v>
      </c>
      <c r="AR68" s="36" t="n">
        <f aca="false">_xlfn.RANK.EQ(AQ68,$AQ$52:$AQ$94,0)</f>
        <v>17</v>
      </c>
      <c r="AS68" s="79" t="n">
        <f aca="false">F68+H68+L68+T68+J68+X68+Z68+AD68+N68+P68+V68+R68+AB68+AJ68+AF68+AN68+AH68+AL68+AP68+D68</f>
        <v>13</v>
      </c>
      <c r="AT68" s="36" t="n">
        <f aca="false">_xlfn.RANK.EQ(AS68,$AS$12:$AS$94,0)</f>
        <v>42</v>
      </c>
      <c r="AU68" s="38" t="n">
        <f aca="false">1+AU67</f>
        <v>17</v>
      </c>
      <c r="AV68" s="39" t="n">
        <f aca="false">AV67+1</f>
        <v>42</v>
      </c>
    </row>
    <row r="69" s="4" customFormat="true" ht="27.55" hidden="false" customHeight="true" outlineLevel="0" collapsed="false">
      <c r="A69" s="18"/>
      <c r="B69" s="92" t="s">
        <v>102</v>
      </c>
      <c r="C69" s="34"/>
      <c r="D69" s="68"/>
      <c r="E69" s="30"/>
      <c r="F69" s="68"/>
      <c r="G69" s="30"/>
      <c r="H69" s="68"/>
      <c r="I69" s="32"/>
      <c r="J69" s="31"/>
      <c r="K69" s="32"/>
      <c r="L69" s="31"/>
      <c r="M69" s="30"/>
      <c r="N69" s="31"/>
      <c r="O69" s="32"/>
      <c r="P69" s="31"/>
      <c r="Q69" s="32"/>
      <c r="R69" s="31"/>
      <c r="S69" s="30"/>
      <c r="T69" s="31"/>
      <c r="U69" s="30"/>
      <c r="V69" s="31"/>
      <c r="W69" s="30"/>
      <c r="X69" s="31"/>
      <c r="Y69" s="32"/>
      <c r="Z69" s="31"/>
      <c r="AA69" s="30"/>
      <c r="AB69" s="33"/>
      <c r="AC69" s="30"/>
      <c r="AD69" s="31"/>
      <c r="AE69" s="34"/>
      <c r="AF69" s="31"/>
      <c r="AG69" s="82" t="n">
        <v>19</v>
      </c>
      <c r="AH69" s="31" t="n">
        <f aca="false">IF(AG69&gt;0,IF(AG69&gt;26,1,IF(AG69&gt;2,28-AG69,IF(AG69=2,27,30))),0)</f>
        <v>9</v>
      </c>
      <c r="AI69" s="34"/>
      <c r="AJ69" s="31" t="n">
        <f aca="false">IF(AI69&gt;0,IF(AI69&gt;26,1,IF(AI69&gt;2,28-AI69,IF(AI69=2,27,30))),0)</f>
        <v>0</v>
      </c>
      <c r="AK69" s="34"/>
      <c r="AL69" s="31" t="n">
        <f aca="false">IF(AK69&gt;0,IF(AK69&gt;26,1,IF(AK69&gt;2,28-AK69,IF(AK69=2,27,30))),0)</f>
        <v>0</v>
      </c>
      <c r="AM69" s="82"/>
      <c r="AN69" s="31" t="n">
        <f aca="false">IF(AM69&gt;0,IF(AM69&gt;26,1,IF(AM69&gt;2,28-AM69,IF(AM69=2,27,30))),0)</f>
        <v>0</v>
      </c>
      <c r="AO69" s="34"/>
      <c r="AP69" s="31" t="n">
        <f aca="false">IF(AO69&gt;0,IF(AO69&gt;26,1,IF(AO69&gt;2,28-AO69,IF(AO69=2,27,30))),0)</f>
        <v>0</v>
      </c>
      <c r="AQ69" s="79" t="n">
        <f aca="false">AS69</f>
        <v>9</v>
      </c>
      <c r="AR69" s="36" t="n">
        <f aca="false">_xlfn.RANK.EQ(AQ69,$AQ$52:$AQ$94,0)</f>
        <v>18</v>
      </c>
      <c r="AS69" s="79" t="n">
        <f aca="false">F69+H69+L69+T69+J69+X69+Z69+AD69+N69+P69+V69+R69+AB69+AJ69+AF69+AN69+AH69+AL69+AP69+D69</f>
        <v>9</v>
      </c>
      <c r="AT69" s="36" t="n">
        <f aca="false">_xlfn.RANK.EQ(AS69,$AS$12:$AS$94,0)</f>
        <v>43</v>
      </c>
      <c r="AU69" s="38" t="n">
        <f aca="false">1+AU68</f>
        <v>18</v>
      </c>
      <c r="AV69" s="39" t="n">
        <f aca="false">AV68+1</f>
        <v>43</v>
      </c>
    </row>
    <row r="70" s="4" customFormat="true" ht="27.55" hidden="false" customHeight="true" outlineLevel="0" collapsed="false">
      <c r="A70" s="95"/>
      <c r="B70" s="92" t="s">
        <v>103</v>
      </c>
      <c r="C70" s="34"/>
      <c r="D70" s="68"/>
      <c r="E70" s="30"/>
      <c r="F70" s="68"/>
      <c r="G70" s="30"/>
      <c r="H70" s="68"/>
      <c r="I70" s="32"/>
      <c r="J70" s="31"/>
      <c r="K70" s="32"/>
      <c r="L70" s="31"/>
      <c r="M70" s="30" t="n">
        <v>3</v>
      </c>
      <c r="N70" s="31" t="n">
        <v>8</v>
      </c>
      <c r="O70" s="32"/>
      <c r="P70" s="31"/>
      <c r="Q70" s="32"/>
      <c r="R70" s="31"/>
      <c r="S70" s="30"/>
      <c r="T70" s="31"/>
      <c r="U70" s="30"/>
      <c r="V70" s="31"/>
      <c r="W70" s="32"/>
      <c r="X70" s="31"/>
      <c r="Y70" s="32"/>
      <c r="Z70" s="31" t="n">
        <f aca="false">IF(Y70&gt;0,IF(Y70&gt;26,1,IF(Y70&gt;2,28-Y70,IF(Y70=2,27,30))),0)</f>
        <v>0</v>
      </c>
      <c r="AA70" s="30"/>
      <c r="AB70" s="33" t="n">
        <f aca="false">IF(AA70&gt;0,IF(AA70&gt;26,1,IF(AA70&gt;2,28-AA70,IF(AA70=2,27,30))),0)</f>
        <v>0</v>
      </c>
      <c r="AC70" s="30"/>
      <c r="AD70" s="31" t="n">
        <f aca="false">IF(AC70&gt;0,IF(AC70&gt;26,1,IF(AC70&gt;2,28-AC70,IF(AC70=2,27,30))),0)</f>
        <v>0</v>
      </c>
      <c r="AE70" s="34"/>
      <c r="AF70" s="31" t="n">
        <f aca="false">IF(AE70&gt;0,IF(AE70&gt;26,1,IF(AE70&gt;2,28-AE70,IF(AE70=2,27,30))),0)</f>
        <v>0</v>
      </c>
      <c r="AG70" s="82"/>
      <c r="AH70" s="31" t="n">
        <f aca="false">IF(AG70&gt;0,IF(AG70&gt;26,1,IF(AG70&gt;2,28-AG70,IF(AG70=2,27,30))),0)</f>
        <v>0</v>
      </c>
      <c r="AI70" s="34"/>
      <c r="AJ70" s="31" t="n">
        <f aca="false">IF(AI70&gt;0,IF(AI70&gt;26,1,IF(AI70&gt;2,28-AI70,IF(AI70=2,27,30))),0)</f>
        <v>0</v>
      </c>
      <c r="AK70" s="34"/>
      <c r="AL70" s="31" t="n">
        <f aca="false">IF(AK70&gt;0,IF(AK70&gt;26,1,IF(AK70&gt;2,28-AK70,IF(AK70=2,27,30))),0)</f>
        <v>0</v>
      </c>
      <c r="AM70" s="82"/>
      <c r="AN70" s="31" t="n">
        <f aca="false">IF(AM70&gt;0,IF(AM70&gt;26,1,IF(AM70&gt;2,28-AM70,IF(AM70=2,27,30))),0)</f>
        <v>0</v>
      </c>
      <c r="AO70" s="34"/>
      <c r="AP70" s="31" t="n">
        <f aca="false">IF(AO70&gt;0,IF(AO70&gt;26,1,IF(AO70&gt;2,28-AO70,IF(AO70=2,27,30))),0)</f>
        <v>0</v>
      </c>
      <c r="AQ70" s="79" t="n">
        <f aca="false">AS70</f>
        <v>8</v>
      </c>
      <c r="AR70" s="36" t="n">
        <f aca="false">_xlfn.RANK.EQ(AQ70,$AQ$52:$AQ$94,0)</f>
        <v>19</v>
      </c>
      <c r="AS70" s="79" t="n">
        <f aca="false">F70+H70+L70+T70+J70+X70+Z70+AD70+N70+P70+V70+R70+AB70+AJ70+AF70+AN70+AH70+AL70+AP70+D70</f>
        <v>8</v>
      </c>
      <c r="AT70" s="36" t="n">
        <f aca="false">_xlfn.RANK.EQ(AS70,$AS$12:$AS$94,0)</f>
        <v>44</v>
      </c>
      <c r="AU70" s="38" t="n">
        <f aca="false">1+AU69</f>
        <v>19</v>
      </c>
      <c r="AV70" s="39" t="n">
        <f aca="false">AV69+1</f>
        <v>44</v>
      </c>
    </row>
    <row r="71" s="4" customFormat="true" ht="28.2" hidden="false" customHeight="true" outlineLevel="0" collapsed="false">
      <c r="A71" s="93"/>
      <c r="B71" s="92" t="s">
        <v>104</v>
      </c>
      <c r="C71" s="34"/>
      <c r="D71" s="31"/>
      <c r="E71" s="30"/>
      <c r="F71" s="31"/>
      <c r="G71" s="30"/>
      <c r="H71" s="31"/>
      <c r="I71" s="32"/>
      <c r="J71" s="31"/>
      <c r="K71" s="32"/>
      <c r="L71" s="31"/>
      <c r="M71" s="30" t="n">
        <v>1</v>
      </c>
      <c r="N71" s="31" t="n">
        <v>5</v>
      </c>
      <c r="O71" s="32"/>
      <c r="P71" s="31"/>
      <c r="Q71" s="32"/>
      <c r="R71" s="31"/>
      <c r="S71" s="30"/>
      <c r="T71" s="31"/>
      <c r="U71" s="30"/>
      <c r="V71" s="31"/>
      <c r="W71" s="32"/>
      <c r="X71" s="31"/>
      <c r="Y71" s="32"/>
      <c r="Z71" s="31" t="n">
        <f aca="false">IF(Y71&gt;0,IF(Y71&gt;26,1,IF(Y71&gt;2,28-Y71,IF(Y71=2,27,30))),0)</f>
        <v>0</v>
      </c>
      <c r="AA71" s="30"/>
      <c r="AB71" s="33" t="n">
        <f aca="false">IF(AA71&gt;0,IF(AA71&gt;26,1,IF(AA71&gt;2,28-AA71,IF(AA71=2,27,30))),0)</f>
        <v>0</v>
      </c>
      <c r="AC71" s="30"/>
      <c r="AD71" s="31" t="n">
        <f aca="false">IF(AC71&gt;0,IF(AC71&gt;26,1,IF(AC71&gt;2,28-AC71,IF(AC71=2,27,30))),0)</f>
        <v>0</v>
      </c>
      <c r="AE71" s="34"/>
      <c r="AF71" s="31" t="n">
        <f aca="false">IF(AE71&gt;0,IF(AE71&gt;26,1,IF(AE71&gt;2,28-AE71,IF(AE71=2,27,30))),0)</f>
        <v>0</v>
      </c>
      <c r="AG71" s="82"/>
      <c r="AH71" s="31" t="n">
        <f aca="false">IF(AG71&gt;0,IF(AG71&gt;26,1,IF(AG71&gt;2,28-AG71,IF(AG71=2,27,30))),0)</f>
        <v>0</v>
      </c>
      <c r="AI71" s="34"/>
      <c r="AJ71" s="31" t="n">
        <f aca="false">IF(AI71&gt;0,IF(AI71&gt;26,1,IF(AI71&gt;2,28-AI71,IF(AI71=2,27,30))),0)</f>
        <v>0</v>
      </c>
      <c r="AK71" s="34"/>
      <c r="AL71" s="31" t="n">
        <f aca="false">IF(AK71&gt;0,IF(AK71&gt;26,1,IF(AK71&gt;2,28-AK71,IF(AK71=2,27,30))),0)</f>
        <v>0</v>
      </c>
      <c r="AM71" s="82"/>
      <c r="AN71" s="31" t="n">
        <f aca="false">IF(AM71&gt;0,IF(AM71&gt;26,1,IF(AM71&gt;2,28-AM71,IF(AM71=2,27,30))),0)</f>
        <v>0</v>
      </c>
      <c r="AO71" s="34"/>
      <c r="AP71" s="31" t="n">
        <f aca="false">IF(AO71&gt;0,IF(AO71&gt;26,1,IF(AO71&gt;2,28-AO71,IF(AO71=2,27,30))),0)</f>
        <v>0</v>
      </c>
      <c r="AQ71" s="79" t="n">
        <f aca="false">AS71</f>
        <v>5</v>
      </c>
      <c r="AR71" s="36" t="n">
        <f aca="false">_xlfn.RANK.EQ(AQ71,$AQ$52:$AQ$94,0)</f>
        <v>20</v>
      </c>
      <c r="AS71" s="79" t="n">
        <f aca="false">F71+H71+L71+T71+J71+X71+Z71+AD71+N71+P71+V71+R71+AB71+AJ71+AF71+AN71+AH71+AL71+AP71+D71</f>
        <v>5</v>
      </c>
      <c r="AT71" s="36" t="n">
        <f aca="false">_xlfn.RANK.EQ(AS71,$AS$12:$AS$94,0)</f>
        <v>45</v>
      </c>
      <c r="AU71" s="38" t="n">
        <f aca="false">1+AU70</f>
        <v>20</v>
      </c>
      <c r="AV71" s="39" t="n">
        <f aca="false">AV70+1</f>
        <v>45</v>
      </c>
    </row>
    <row r="72" s="4" customFormat="true" ht="27.7" hidden="false" customHeight="true" outlineLevel="0" collapsed="false">
      <c r="A72" s="40"/>
      <c r="B72" s="94" t="s">
        <v>105</v>
      </c>
      <c r="C72" s="34"/>
      <c r="D72" s="68"/>
      <c r="E72" s="30"/>
      <c r="F72" s="68"/>
      <c r="G72" s="30"/>
      <c r="H72" s="68"/>
      <c r="I72" s="30"/>
      <c r="J72" s="31" t="n">
        <f aca="false">IF(I72&gt;0,IF(I72&gt;26,1,IF(I72&gt;2,28-I72,IF(I72=2,27,30))),0)</f>
        <v>0</v>
      </c>
      <c r="K72" s="30"/>
      <c r="L72" s="31"/>
      <c r="M72" s="30" t="n">
        <v>6</v>
      </c>
      <c r="N72" s="31" t="n">
        <v>3.5</v>
      </c>
      <c r="O72" s="30"/>
      <c r="P72" s="31"/>
      <c r="Q72" s="30"/>
      <c r="R72" s="31"/>
      <c r="S72" s="30"/>
      <c r="T72" s="31"/>
      <c r="U72" s="30"/>
      <c r="V72" s="31"/>
      <c r="W72" s="30"/>
      <c r="X72" s="31"/>
      <c r="Y72" s="30"/>
      <c r="Z72" s="31" t="n">
        <f aca="false">IF(Y72&gt;0,IF(Y72&gt;26,1,IF(Y72&gt;2,28-Y72,IF(Y72=2,27,30))),0)</f>
        <v>0</v>
      </c>
      <c r="AA72" s="30"/>
      <c r="AB72" s="31" t="n">
        <f aca="false">IF(AA72&gt;0,IF(AA72&gt;26,1,IF(AA72&gt;2,28-AA72,IF(AA72=2,27,30))),0)</f>
        <v>0</v>
      </c>
      <c r="AC72" s="30"/>
      <c r="AD72" s="31" t="n">
        <f aca="false">IF(AC72&gt;0,IF(AC72&gt;26,1,IF(AC72&gt;2,28-AC72,IF(AC72=2,27,30))),0)</f>
        <v>0</v>
      </c>
      <c r="AE72" s="30"/>
      <c r="AF72" s="31" t="n">
        <f aca="false">IF(AE72&gt;0,IF(AE72&gt;26,1,IF(AE72&gt;2,28-AE72,IF(AE72=2,27,30))),0)</f>
        <v>0</v>
      </c>
      <c r="AG72" s="34"/>
      <c r="AH72" s="31" t="n">
        <f aca="false">IF(AG72&gt;0,IF(AG72&gt;26,1,IF(AG72&gt;2,28-AG72,IF(AG72=2,27,30))),0)</f>
        <v>0</v>
      </c>
      <c r="AI72" s="34"/>
      <c r="AJ72" s="31" t="n">
        <f aca="false">IF(AI72&gt;0,IF(AI72&gt;26,1,IF(AI72&gt;2,28-AI72,IF(AI72=2,27,30))),0)</f>
        <v>0</v>
      </c>
      <c r="AK72" s="34"/>
      <c r="AL72" s="31" t="n">
        <f aca="false">IF(AK72&gt;0,IF(AK72&gt;26,1,IF(AK72&gt;2,28-AK72,IF(AK72=2,27,30))),0)</f>
        <v>0</v>
      </c>
      <c r="AM72" s="34"/>
      <c r="AN72" s="31" t="n">
        <f aca="false">IF(AM72&gt;0,IF(AM72&gt;26,1,IF(AM72&gt;2,28-AM72,IF(AM72=2,27,30))),0)</f>
        <v>0</v>
      </c>
      <c r="AO72" s="34"/>
      <c r="AP72" s="31" t="n">
        <f aca="false">IF(AO72&gt;0,IF(AO72&gt;26,1,IF(AO72&gt;2,28-AO72,IF(AO72=2,27,30))),0)</f>
        <v>0</v>
      </c>
      <c r="AQ72" s="79" t="n">
        <f aca="false">AS72</f>
        <v>3.5</v>
      </c>
      <c r="AR72" s="36" t="n">
        <f aca="false">_xlfn.RANK.EQ(AQ72,$AQ$52:$AQ$94,0)</f>
        <v>21</v>
      </c>
      <c r="AS72" s="79" t="n">
        <f aca="false">F72+H72+L72+T72+J72+X72+Z72+AD72+N72+P72+V72+R72+AB72+AJ72+AF72+AN72+AH72+AL72+AP72+D72</f>
        <v>3.5</v>
      </c>
      <c r="AT72" s="36" t="n">
        <f aca="false">_xlfn.RANK.EQ(AS72,$AS$12:$AS$94,0)</f>
        <v>46</v>
      </c>
      <c r="AU72" s="38" t="n">
        <f aca="false">1+AU71</f>
        <v>21</v>
      </c>
      <c r="AV72" s="39" t="n">
        <f aca="false">AV71+1</f>
        <v>46</v>
      </c>
    </row>
    <row r="73" s="4" customFormat="true" ht="28.2" hidden="false" customHeight="true" outlineLevel="0" collapsed="false">
      <c r="A73" s="93"/>
      <c r="B73" s="49" t="s">
        <v>106</v>
      </c>
      <c r="C73" s="30"/>
      <c r="D73" s="31"/>
      <c r="E73" s="30" t="n">
        <v>28</v>
      </c>
      <c r="F73" s="31" t="n">
        <f aca="false">IF(E73&gt;0,IF(E73&gt;26,1,IF(E73&gt;2,28-E73,IF(E73=2,27,30))),0)</f>
        <v>1</v>
      </c>
      <c r="G73" s="30"/>
      <c r="H73" s="31" t="n">
        <f aca="false">IF(G73&gt;0,IF(G73&gt;26,1,IF(G73&gt;2,28-G73,IF(G73=2,27,30))),0)</f>
        <v>0</v>
      </c>
      <c r="I73" s="30"/>
      <c r="J73" s="31" t="n">
        <f aca="false">IF(I73&gt;0,IF(I73&gt;26,1,IF(I73&gt;2,28-I73,IF(I73=2,27,30))),0)</f>
        <v>0</v>
      </c>
      <c r="K73" s="30"/>
      <c r="L73" s="31" t="n">
        <f aca="false">IF(K73&gt;0,IF(K73&gt;26,1,IF(K73&gt;2,28-K73,IF(K73=2,27,30))),0)</f>
        <v>0</v>
      </c>
      <c r="M73" s="30"/>
      <c r="N73" s="31" t="n">
        <f aca="false">IF(M73&gt;0,IF(M73&gt;26,1,IF(M73&gt;2,28-M73,IF(M73=2,27,30))),0)</f>
        <v>0</v>
      </c>
      <c r="O73" s="30"/>
      <c r="P73" s="31" t="n">
        <f aca="false">IF(O73&gt;0,IF(O73&gt;26,1,IF(O73&gt;2,28-O73,IF(O73=2,27,30))),0)</f>
        <v>0</v>
      </c>
      <c r="Q73" s="30"/>
      <c r="R73" s="31" t="n">
        <f aca="false">IF(Q73&gt;0,IF(Q73&gt;26,1,IF(Q73&gt;2,28-Q73,IF(Q73=2,27,30))),0)</f>
        <v>0</v>
      </c>
      <c r="S73" s="30"/>
      <c r="T73" s="31" t="n">
        <f aca="false">IF(S73&gt;0,IF(S73&gt;26,1,IF(S73&gt;2,28-S73,IF(S73=2,27,30))),0)</f>
        <v>0</v>
      </c>
      <c r="U73" s="30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30"/>
      <c r="Z73" s="31" t="n">
        <f aca="false">IF(Y73&gt;0,IF(Y73&gt;26,1,IF(Y73&gt;2,28-Y73,IF(Y73=2,27,30))),0)</f>
        <v>0</v>
      </c>
      <c r="AA73" s="30"/>
      <c r="AB73" s="31" t="n">
        <f aca="false">IF(AA73&gt;0,IF(AA73&gt;26,1,IF(AA73&gt;2,28-AA73,IF(AA73=2,27,30))),0)</f>
        <v>0</v>
      </c>
      <c r="AC73" s="30"/>
      <c r="AD73" s="31" t="n">
        <f aca="false">IF(AC73&gt;0,IF(AC73&gt;26,1,IF(AC73&gt;2,28-AC73,IF(AC73=2,27,30))),0)</f>
        <v>0</v>
      </c>
      <c r="AE73" s="30"/>
      <c r="AF73" s="31" t="n">
        <f aca="false">IF(AE73&gt;0,IF(AE73&gt;26,1,IF(AE73&gt;2,28-AE73,IF(AE73=2,27,30))),0)</f>
        <v>0</v>
      </c>
      <c r="AG73" s="33"/>
      <c r="AH73" s="31" t="n">
        <f aca="false">IF(AG73&gt;0,IF(AG73&gt;26,1,IF(AG73&gt;2,28-AG73,IF(AG73=2,27,30))),0)</f>
        <v>0</v>
      </c>
      <c r="AI73" s="34"/>
      <c r="AJ73" s="31" t="n">
        <f aca="false">IF(AI73&gt;0,IF(AI73&gt;26,1,IF(AI73&gt;2,28-AI73,IF(AI73=2,27,30))),0)</f>
        <v>0</v>
      </c>
      <c r="AK73" s="34"/>
      <c r="AL73" s="31" t="n">
        <f aca="false">IF(AK73&gt;0,IF(AK73&gt;26,1,IF(AK73&gt;2,28-AK73,IF(AK73=2,27,30))),0)</f>
        <v>0</v>
      </c>
      <c r="AM73" s="33"/>
      <c r="AN73" s="31" t="n">
        <f aca="false">IF(AM73&gt;0,IF(AM73&gt;26,1,IF(AM73&gt;2,28-AM73,IF(AM73=2,27,30))),0)</f>
        <v>0</v>
      </c>
      <c r="AO73" s="34"/>
      <c r="AP73" s="31" t="n">
        <f aca="false">IF(AO73&gt;0,IF(AO73&gt;26,1,IF(AO73&gt;2,28-AO73,IF(AO73=2,27,30))),0)</f>
        <v>0</v>
      </c>
      <c r="AQ73" s="79" t="n">
        <f aca="false">AS73</f>
        <v>1</v>
      </c>
      <c r="AR73" s="36" t="n">
        <f aca="false">_xlfn.RANK.EQ(AQ73,$AQ$52:$AQ$94,0)</f>
        <v>22</v>
      </c>
      <c r="AS73" s="79" t="n">
        <f aca="false">F73+H73+L73+T73+J73+X73+Z73+AD73+N73+P73+V73+R73+AB73+AJ73+AF73+AN73+AH73+AL73+AP73+D73</f>
        <v>1</v>
      </c>
      <c r="AT73" s="36" t="n">
        <f aca="false">_xlfn.RANK.EQ(AS73,$AS$12:$AS$94,0)</f>
        <v>47</v>
      </c>
      <c r="AU73" s="38" t="n">
        <f aca="false">1+AU72</f>
        <v>22</v>
      </c>
      <c r="AV73" s="39" t="n">
        <f aca="false">AV72+1</f>
        <v>47</v>
      </c>
    </row>
    <row r="74" s="4" customFormat="true" ht="28.2" hidden="true" customHeight="true" outlineLevel="0" collapsed="false">
      <c r="A74" s="93"/>
      <c r="B74" s="29" t="s">
        <v>107</v>
      </c>
      <c r="C74" s="30"/>
      <c r="D74" s="31" t="n">
        <f aca="false">IF(C74&gt;0,IF(C74&gt;26,1,IF(C74&gt;2,28-C74,IF(C74=2,27,30))),0)</f>
        <v>0</v>
      </c>
      <c r="E74" s="32"/>
      <c r="F74" s="31" t="n">
        <f aca="false">IF(E74&gt;0,IF(E74&gt;26,1,IF(E74&gt;2,28-E74,IF(E74=2,27,30))),0)</f>
        <v>0</v>
      </c>
      <c r="G74" s="32"/>
      <c r="H74" s="31" t="n">
        <f aca="false">IF(G74&gt;0,IF(G74&gt;26,1,IF(G74&gt;2,28-G74,IF(G74=2,27,30))),0)</f>
        <v>0</v>
      </c>
      <c r="I74" s="32"/>
      <c r="J74" s="31" t="n">
        <f aca="false">IF(I74&gt;0,IF(I74&gt;26,1,IF(I74&gt;2,28-I74,IF(I74=2,27,30))),0)</f>
        <v>0</v>
      </c>
      <c r="K74" s="81"/>
      <c r="L74" s="80"/>
      <c r="M74" s="32"/>
      <c r="N74" s="31"/>
      <c r="O74" s="32"/>
      <c r="P74" s="31"/>
      <c r="Q74" s="32"/>
      <c r="R74" s="31"/>
      <c r="S74" s="32"/>
      <c r="T74" s="31"/>
      <c r="U74" s="30"/>
      <c r="V74" s="31"/>
      <c r="W74" s="32"/>
      <c r="X74" s="31"/>
      <c r="Y74" s="32"/>
      <c r="Z74" s="31"/>
      <c r="AA74" s="30"/>
      <c r="AB74" s="31"/>
      <c r="AC74" s="32"/>
      <c r="AD74" s="31"/>
      <c r="AE74" s="101"/>
      <c r="AF74" s="80"/>
      <c r="AG74" s="102"/>
      <c r="AH74" s="80"/>
      <c r="AI74" s="44"/>
      <c r="AJ74" s="80"/>
      <c r="AK74" s="44"/>
      <c r="AL74" s="80"/>
      <c r="AM74" s="102"/>
      <c r="AN74" s="80"/>
      <c r="AO74" s="44"/>
      <c r="AP74" s="31"/>
      <c r="AQ74" s="103" t="n">
        <f aca="false">AS74</f>
        <v>0</v>
      </c>
      <c r="AR74" s="36" t="n">
        <f aca="false">_xlfn.RANK.EQ(AQ74,$AQ$52:$AQ$94,0)</f>
        <v>23</v>
      </c>
      <c r="AS74" s="35" t="n">
        <f aca="false">F74+H74+L74+T74+J74+X74+Z74+AD74+N74+P74+V74+R74+AB74+AJ74+AF74+AN74+AH74+AL74+AP74+D74</f>
        <v>0</v>
      </c>
      <c r="AT74" s="36" t="n">
        <f aca="false">_xlfn.RANK.EQ(AS74,$AS$12:$AS$94,0)</f>
        <v>48</v>
      </c>
      <c r="AU74" s="38" t="n">
        <f aca="false">1+AU73</f>
        <v>23</v>
      </c>
      <c r="AV74" s="39" t="n">
        <f aca="false">AV73+1</f>
        <v>48</v>
      </c>
    </row>
    <row r="75" s="4" customFormat="true" ht="27.55" hidden="true" customHeight="true" outlineLevel="0" collapsed="false">
      <c r="A75" s="95"/>
      <c r="B75" s="86" t="s">
        <v>108</v>
      </c>
      <c r="C75" s="30"/>
      <c r="D75" s="31" t="n">
        <f aca="false">IF(C75&gt;0,IF(C75&gt;26,1,IF(C75&gt;2,28-C75,IF(C75=2,27,30))),0)</f>
        <v>0</v>
      </c>
      <c r="E75" s="32"/>
      <c r="F75" s="31" t="n">
        <f aca="false">IF(E75&gt;0,IF(E75&gt;26,1,IF(E75&gt;2,28-E75,IF(E75=2,27,30))),0)</f>
        <v>0</v>
      </c>
      <c r="G75" s="32"/>
      <c r="H75" s="31" t="n">
        <f aca="false">IF(G75&gt;0,IF(G75&gt;26,1,IF(G75&gt;2,28-G75,IF(G75=2,27,30))),0)</f>
        <v>0</v>
      </c>
      <c r="I75" s="32"/>
      <c r="J75" s="31" t="n">
        <f aca="false">IF(I75&gt;0,IF(I75&gt;26,1,IF(I75&gt;2,28-I75,IF(I75=2,27,30))),0)</f>
        <v>0</v>
      </c>
      <c r="K75" s="32"/>
      <c r="L75" s="80"/>
      <c r="M75" s="32"/>
      <c r="N75" s="31"/>
      <c r="O75" s="32"/>
      <c r="P75" s="31"/>
      <c r="Q75" s="32"/>
      <c r="R75" s="31"/>
      <c r="S75" s="32"/>
      <c r="T75" s="31"/>
      <c r="U75" s="30"/>
      <c r="V75" s="31"/>
      <c r="W75" s="32"/>
      <c r="X75" s="31"/>
      <c r="Y75" s="32"/>
      <c r="Z75" s="31"/>
      <c r="AA75" s="30"/>
      <c r="AB75" s="31"/>
      <c r="AC75" s="32"/>
      <c r="AD75" s="31"/>
      <c r="AE75" s="32"/>
      <c r="AF75" s="80"/>
      <c r="AG75" s="104"/>
      <c r="AH75" s="80"/>
      <c r="AI75" s="44"/>
      <c r="AJ75" s="80"/>
      <c r="AK75" s="34"/>
      <c r="AL75" s="31"/>
      <c r="AM75" s="104"/>
      <c r="AN75" s="80"/>
      <c r="AO75" s="34"/>
      <c r="AP75" s="31"/>
      <c r="AQ75" s="103" t="n">
        <f aca="false">AS75</f>
        <v>0</v>
      </c>
      <c r="AR75" s="36" t="n">
        <f aca="false">_xlfn.RANK.EQ(AQ75,$AQ$52:$AQ$94,0)</f>
        <v>23</v>
      </c>
      <c r="AS75" s="35" t="n">
        <f aca="false">F75+H75+L75+T75+J75+X75+Z75+AD75+N75+P75+V75+R75+AB75+AJ75+AF75+AN75+AH75+AL75+AP75+D75</f>
        <v>0</v>
      </c>
      <c r="AT75" s="36" t="n">
        <f aca="false">_xlfn.RANK.EQ(AS75,$AS$12:$AS$94,0)</f>
        <v>48</v>
      </c>
      <c r="AU75" s="38" t="n">
        <f aca="false">1+AU74</f>
        <v>24</v>
      </c>
      <c r="AV75" s="39" t="n">
        <f aca="false">AV74+1</f>
        <v>49</v>
      </c>
    </row>
    <row r="76" s="4" customFormat="true" ht="27.55" hidden="true" customHeight="true" outlineLevel="0" collapsed="false">
      <c r="A76" s="95"/>
      <c r="B76" s="86" t="s">
        <v>109</v>
      </c>
      <c r="C76" s="30"/>
      <c r="D76" s="31" t="n">
        <f aca="false">IF(C76&gt;0,IF(C76&gt;26,1,IF(C76&gt;2,28-C76,IF(C76=2,27,30))),0)</f>
        <v>0</v>
      </c>
      <c r="E76" s="32"/>
      <c r="F76" s="31" t="n">
        <f aca="false">IF(E76&gt;0,IF(E76&gt;26,1,IF(E76&gt;2,28-E76,IF(E76=2,27,30))),0)</f>
        <v>0</v>
      </c>
      <c r="G76" s="32"/>
      <c r="H76" s="31" t="n">
        <f aca="false">IF(G76&gt;0,IF(G76&gt;26,1,IF(G76&gt;2,28-G76,IF(G76=2,27,30))),0)</f>
        <v>0</v>
      </c>
      <c r="I76" s="32"/>
      <c r="J76" s="31" t="n">
        <f aca="false">IF(I76&gt;0,IF(I76&gt;26,1,IF(I76&gt;2,28-I76,IF(I76=2,27,30))),0)</f>
        <v>0</v>
      </c>
      <c r="K76" s="32"/>
      <c r="L76" s="80"/>
      <c r="M76" s="32"/>
      <c r="N76" s="31"/>
      <c r="O76" s="32"/>
      <c r="P76" s="31"/>
      <c r="Q76" s="32"/>
      <c r="R76" s="31"/>
      <c r="S76" s="32"/>
      <c r="T76" s="31"/>
      <c r="U76" s="30"/>
      <c r="V76" s="31"/>
      <c r="W76" s="32"/>
      <c r="X76" s="31"/>
      <c r="Y76" s="32"/>
      <c r="Z76" s="31"/>
      <c r="AA76" s="30"/>
      <c r="AB76" s="31"/>
      <c r="AC76" s="32"/>
      <c r="AD76" s="31"/>
      <c r="AE76" s="32"/>
      <c r="AF76" s="80"/>
      <c r="AG76" s="104"/>
      <c r="AH76" s="80"/>
      <c r="AI76" s="44"/>
      <c r="AJ76" s="80"/>
      <c r="AK76" s="44"/>
      <c r="AL76" s="80"/>
      <c r="AM76" s="104"/>
      <c r="AN76" s="80"/>
      <c r="AO76" s="44"/>
      <c r="AP76" s="31"/>
      <c r="AQ76" s="103" t="n">
        <f aca="false">AS76</f>
        <v>0</v>
      </c>
      <c r="AR76" s="36" t="n">
        <f aca="false">_xlfn.RANK.EQ(AQ76,$AQ$52:$AQ$94,0)</f>
        <v>23</v>
      </c>
      <c r="AS76" s="35" t="n">
        <f aca="false">F76+H76+L76+T76+J76+X76+Z76+AD76+N76+P76+V76+R76+AB76+AJ76+AF76+AN76+AH76+AL76+AP76+D76</f>
        <v>0</v>
      </c>
      <c r="AT76" s="36" t="n">
        <f aca="false">_xlfn.RANK.EQ(AS76,$AS$12:$AS$94,0)</f>
        <v>48</v>
      </c>
      <c r="AU76" s="38" t="n">
        <f aca="false">1+AU75</f>
        <v>25</v>
      </c>
      <c r="AV76" s="39" t="n">
        <f aca="false">AV75+1</f>
        <v>50</v>
      </c>
    </row>
    <row r="77" s="4" customFormat="true" ht="27.1" hidden="true" customHeight="true" outlineLevel="0" collapsed="false">
      <c r="A77" s="95"/>
      <c r="B77" s="105" t="s">
        <v>110</v>
      </c>
      <c r="C77" s="30"/>
      <c r="D77" s="80" t="n">
        <f aca="false">IF(C77&gt;0,IF(C77&gt;26,1,IF(C77&gt;2,28-C77,IF(C77=2,27,30))),0)</f>
        <v>0</v>
      </c>
      <c r="E77" s="81"/>
      <c r="F77" s="80" t="n">
        <f aca="false">IF(E77&gt;0,IF(E77&gt;26,1,IF(E77&gt;2,28-E77,IF(E77=2,27,30))),0)</f>
        <v>0</v>
      </c>
      <c r="G77" s="32"/>
      <c r="H77" s="80" t="n">
        <f aca="false">IF(G77&gt;0,IF(G77&gt;26,1,IF(G77&gt;2,28-G77,IF(G77=2,27,30))),0)</f>
        <v>0</v>
      </c>
      <c r="I77" s="32"/>
      <c r="J77" s="31" t="n">
        <f aca="false">IF(I77&gt;0,IF(I77&gt;26,1,IF(I77&gt;2,28-I77,IF(I77=2,27,30))),0)</f>
        <v>0</v>
      </c>
      <c r="K77" s="32"/>
      <c r="L77" s="80"/>
      <c r="M77" s="106"/>
      <c r="N77" s="31"/>
      <c r="O77" s="32"/>
      <c r="P77" s="31"/>
      <c r="Q77" s="81"/>
      <c r="R77" s="31"/>
      <c r="S77" s="30"/>
      <c r="T77" s="31"/>
      <c r="U77" s="30"/>
      <c r="V77" s="31"/>
      <c r="W77" s="32"/>
      <c r="X77" s="31"/>
      <c r="Y77" s="32"/>
      <c r="Z77" s="31"/>
      <c r="AA77" s="30"/>
      <c r="AB77" s="31"/>
      <c r="AC77" s="81"/>
      <c r="AD77" s="31"/>
      <c r="AE77" s="101"/>
      <c r="AF77" s="80"/>
      <c r="AG77" s="102"/>
      <c r="AH77" s="80"/>
      <c r="AI77" s="107"/>
      <c r="AJ77" s="80"/>
      <c r="AK77" s="107"/>
      <c r="AL77" s="80"/>
      <c r="AM77" s="102"/>
      <c r="AN77" s="80"/>
      <c r="AO77" s="107"/>
      <c r="AP77" s="31"/>
      <c r="AQ77" s="103" t="n">
        <f aca="false">AS77</f>
        <v>0</v>
      </c>
      <c r="AR77" s="36" t="n">
        <f aca="false">_xlfn.RANK.EQ(AQ77,$AQ$52:$AQ$94,0)</f>
        <v>23</v>
      </c>
      <c r="AS77" s="35" t="n">
        <f aca="false">F77+H77+L77+T77+J77+X77+Z77+AD77+N77+P77+V77+R77+AB77+AJ77+AF77+AN77+AH77+AL77+AP77+D77</f>
        <v>0</v>
      </c>
      <c r="AT77" s="36" t="n">
        <f aca="false">_xlfn.RANK.EQ(AS77,$AS$12:$AS$94,0)</f>
        <v>48</v>
      </c>
      <c r="AU77" s="38" t="n">
        <f aca="false">1+AU76</f>
        <v>26</v>
      </c>
      <c r="AV77" s="39" t="n">
        <f aca="false">AV76+1</f>
        <v>51</v>
      </c>
    </row>
    <row r="78" s="4" customFormat="true" ht="28.5" hidden="true" customHeight="true" outlineLevel="0" collapsed="false">
      <c r="A78" s="18"/>
      <c r="B78" s="105" t="s">
        <v>111</v>
      </c>
      <c r="C78" s="30"/>
      <c r="D78" s="80" t="n">
        <f aca="false">IF(C78&gt;0,IF(C78&gt;26,1,IF(C78&gt;2,28-C78,IF(C78=2,27,30))),0)</f>
        <v>0</v>
      </c>
      <c r="E78" s="81"/>
      <c r="F78" s="80" t="n">
        <f aca="false">IF(E78&gt;0,IF(E78&gt;26,1,IF(E78&gt;2,28-E78,IF(E78=2,27,30))),0)</f>
        <v>0</v>
      </c>
      <c r="G78" s="32"/>
      <c r="H78" s="80" t="n">
        <f aca="false">IF(G78&gt;0,IF(G78&gt;26,1,IF(G78&gt;2,28-G78,IF(G78=2,27,30))),0)</f>
        <v>0</v>
      </c>
      <c r="I78" s="32"/>
      <c r="J78" s="31" t="n">
        <f aca="false">IF(I78&gt;0,IF(I78&gt;26,1,IF(I78&gt;2,28-I78,IF(I78=2,27,30))),0)</f>
        <v>0</v>
      </c>
      <c r="K78" s="32"/>
      <c r="L78" s="80"/>
      <c r="M78" s="106"/>
      <c r="N78" s="31"/>
      <c r="O78" s="32"/>
      <c r="P78" s="31"/>
      <c r="Q78" s="81"/>
      <c r="R78" s="31"/>
      <c r="S78" s="30"/>
      <c r="T78" s="31"/>
      <c r="U78" s="30"/>
      <c r="V78" s="31"/>
      <c r="W78" s="32"/>
      <c r="X78" s="31"/>
      <c r="Y78" s="32"/>
      <c r="Z78" s="31"/>
      <c r="AA78" s="30"/>
      <c r="AB78" s="31"/>
      <c r="AC78" s="81"/>
      <c r="AD78" s="31"/>
      <c r="AE78" s="101"/>
      <c r="AF78" s="80"/>
      <c r="AG78" s="102"/>
      <c r="AH78" s="80"/>
      <c r="AI78" s="107"/>
      <c r="AJ78" s="80"/>
      <c r="AK78" s="107"/>
      <c r="AL78" s="80"/>
      <c r="AM78" s="102"/>
      <c r="AN78" s="80"/>
      <c r="AO78" s="107"/>
      <c r="AP78" s="31"/>
      <c r="AQ78" s="103" t="n">
        <f aca="false">AS78</f>
        <v>0</v>
      </c>
      <c r="AR78" s="36" t="n">
        <f aca="false">_xlfn.RANK.EQ(AQ78,$AQ$52:$AQ$94,0)</f>
        <v>23</v>
      </c>
      <c r="AS78" s="35" t="n">
        <f aca="false">F78+H78+L78+T78+J78+X78+Z78+AD78+N78+P78+V78+R78+AB78+AJ78+AF78+AN78+AH78+AL78+AP78+D78</f>
        <v>0</v>
      </c>
      <c r="AT78" s="36" t="n">
        <f aca="false">_xlfn.RANK.EQ(AS78,$AS$12:$AS$94,0)</f>
        <v>48</v>
      </c>
      <c r="AU78" s="38" t="n">
        <f aca="false">1+AU77</f>
        <v>27</v>
      </c>
      <c r="AV78" s="39" t="n">
        <f aca="false">AV77+1</f>
        <v>52</v>
      </c>
    </row>
    <row r="79" s="4" customFormat="true" ht="27.55" hidden="true" customHeight="true" outlineLevel="0" collapsed="false">
      <c r="A79" s="18"/>
      <c r="B79" s="49" t="s">
        <v>112</v>
      </c>
      <c r="C79" s="34"/>
      <c r="D79" s="68"/>
      <c r="E79" s="30"/>
      <c r="F79" s="68"/>
      <c r="G79" s="30"/>
      <c r="H79" s="68"/>
      <c r="I79" s="30"/>
      <c r="J79" s="31" t="n">
        <f aca="false">IF(I79&gt;0,IF(I79&gt;26,1,IF(I79&gt;2,28-I79,IF(I79=2,27,30))),0)</f>
        <v>0</v>
      </c>
      <c r="K79" s="30"/>
      <c r="L79" s="31"/>
      <c r="M79" s="30"/>
      <c r="N79" s="31"/>
      <c r="O79" s="30"/>
      <c r="P79" s="31"/>
      <c r="Q79" s="30"/>
      <c r="R79" s="31"/>
      <c r="S79" s="30"/>
      <c r="T79" s="31"/>
      <c r="U79" s="30"/>
      <c r="V79" s="31"/>
      <c r="W79" s="30"/>
      <c r="X79" s="31"/>
      <c r="Y79" s="30"/>
      <c r="Z79" s="31"/>
      <c r="AA79" s="30"/>
      <c r="AB79" s="31"/>
      <c r="AC79" s="30"/>
      <c r="AD79" s="31"/>
      <c r="AE79" s="30"/>
      <c r="AF79" s="31"/>
      <c r="AG79" s="34"/>
      <c r="AH79" s="31"/>
      <c r="AI79" s="34"/>
      <c r="AJ79" s="31"/>
      <c r="AK79" s="34"/>
      <c r="AL79" s="31"/>
      <c r="AM79" s="34"/>
      <c r="AN79" s="31"/>
      <c r="AO79" s="34"/>
      <c r="AP79" s="31"/>
      <c r="AQ79" s="103" t="n">
        <f aca="false">AS79</f>
        <v>0</v>
      </c>
      <c r="AR79" s="36" t="n">
        <f aca="false">_xlfn.RANK.EQ(AQ79,$AQ$52:$AQ$94,0)</f>
        <v>23</v>
      </c>
      <c r="AS79" s="35" t="n">
        <f aca="false">F79+H79+L79+T79+J79+X79+Z79+AD79+N79+P79+V79+R79+AB79+AJ79+AF79+AN79+AH79+AL79+AP79+D79</f>
        <v>0</v>
      </c>
      <c r="AT79" s="36" t="n">
        <f aca="false">_xlfn.RANK.EQ(AS79,$AS$12:$AS$94,0)</f>
        <v>48</v>
      </c>
      <c r="AU79" s="38" t="n">
        <f aca="false">1+AU78</f>
        <v>28</v>
      </c>
      <c r="AV79" s="39" t="n">
        <f aca="false">AV78+1</f>
        <v>53</v>
      </c>
    </row>
    <row r="80" s="4" customFormat="true" ht="27.7" hidden="true" customHeight="true" outlineLevel="0" collapsed="false">
      <c r="A80" s="18"/>
      <c r="B80" s="49" t="s">
        <v>113</v>
      </c>
      <c r="C80" s="34"/>
      <c r="D80" s="68"/>
      <c r="E80" s="30"/>
      <c r="F80" s="68"/>
      <c r="G80" s="30"/>
      <c r="H80" s="68"/>
      <c r="I80" s="30"/>
      <c r="J80" s="31" t="n">
        <f aca="false">IF(I80&gt;0,IF(I80&gt;26,1,IF(I80&gt;2,28-I80,IF(I80=2,27,30))),0)</f>
        <v>0</v>
      </c>
      <c r="K80" s="30"/>
      <c r="L80" s="31"/>
      <c r="M80" s="30"/>
      <c r="N80" s="31"/>
      <c r="O80" s="30"/>
      <c r="P80" s="31"/>
      <c r="Q80" s="30"/>
      <c r="R80" s="31"/>
      <c r="S80" s="30"/>
      <c r="T80" s="31"/>
      <c r="U80" s="30"/>
      <c r="V80" s="31"/>
      <c r="W80" s="30"/>
      <c r="X80" s="31"/>
      <c r="Y80" s="30"/>
      <c r="Z80" s="31"/>
      <c r="AA80" s="30"/>
      <c r="AB80" s="31"/>
      <c r="AC80" s="30"/>
      <c r="AD80" s="31"/>
      <c r="AE80" s="30"/>
      <c r="AF80" s="31"/>
      <c r="AG80" s="34"/>
      <c r="AH80" s="31"/>
      <c r="AI80" s="34"/>
      <c r="AJ80" s="31"/>
      <c r="AK80" s="34"/>
      <c r="AL80" s="31"/>
      <c r="AM80" s="34"/>
      <c r="AN80" s="31"/>
      <c r="AO80" s="34"/>
      <c r="AP80" s="31"/>
      <c r="AQ80" s="103" t="n">
        <f aca="false">AS80</f>
        <v>0</v>
      </c>
      <c r="AR80" s="36" t="n">
        <f aca="false">_xlfn.RANK.EQ(AQ80,$AQ$52:$AQ$94,0)</f>
        <v>23</v>
      </c>
      <c r="AS80" s="35" t="n">
        <f aca="false">F80+H80+L80+T80+J80+X80+Z80+AD80+N80+P80+V80+R80+AB80+AJ80+AF80+AN80+AH80+AL80+AP80+D80</f>
        <v>0</v>
      </c>
      <c r="AT80" s="36" t="n">
        <f aca="false">_xlfn.RANK.EQ(AS80,$AS$12:$AS$94,0)</f>
        <v>48</v>
      </c>
      <c r="AU80" s="38" t="n">
        <f aca="false">1+AU79</f>
        <v>29</v>
      </c>
      <c r="AV80" s="39" t="n">
        <f aca="false">AV79+1</f>
        <v>54</v>
      </c>
    </row>
    <row r="81" s="4" customFormat="true" ht="28.5" hidden="true" customHeight="true" outlineLevel="0" collapsed="false">
      <c r="A81" s="18"/>
      <c r="B81" s="29" t="s">
        <v>114</v>
      </c>
      <c r="C81" s="82"/>
      <c r="D81" s="108"/>
      <c r="E81" s="32"/>
      <c r="F81" s="108"/>
      <c r="G81" s="32"/>
      <c r="H81" s="108"/>
      <c r="I81" s="32"/>
      <c r="J81" s="31" t="n">
        <f aca="false">IF(I81&gt;0,IF(I81&gt;26,1,IF(I81&gt;2,28-I81,IF(I81=2,27,30))),0)</f>
        <v>0</v>
      </c>
      <c r="K81" s="32"/>
      <c r="L81" s="80"/>
      <c r="M81" s="32"/>
      <c r="N81" s="80"/>
      <c r="O81" s="32"/>
      <c r="P81" s="80"/>
      <c r="Q81" s="32"/>
      <c r="R81" s="80"/>
      <c r="S81" s="81"/>
      <c r="T81" s="80"/>
      <c r="U81" s="30"/>
      <c r="V81" s="80"/>
      <c r="W81" s="32"/>
      <c r="X81" s="80"/>
      <c r="Y81" s="32"/>
      <c r="Z81" s="80"/>
      <c r="AA81" s="32"/>
      <c r="AB81" s="80"/>
      <c r="AC81" s="32"/>
      <c r="AD81" s="80"/>
      <c r="AE81" s="32"/>
      <c r="AF81" s="80"/>
      <c r="AG81" s="82"/>
      <c r="AH81" s="80"/>
      <c r="AI81" s="44"/>
      <c r="AJ81" s="80"/>
      <c r="AK81" s="44"/>
      <c r="AL81" s="80"/>
      <c r="AM81" s="82"/>
      <c r="AN81" s="80"/>
      <c r="AO81" s="44"/>
      <c r="AP81" s="80"/>
      <c r="AQ81" s="103" t="n">
        <f aca="false">AS81</f>
        <v>0</v>
      </c>
      <c r="AR81" s="36" t="n">
        <f aca="false">_xlfn.RANK.EQ(AQ81,$AQ$52:$AQ$94,0)</f>
        <v>23</v>
      </c>
      <c r="AS81" s="35" t="n">
        <f aca="false">F81+H81+L81+T81+J81+X81+Z81+AD81+N81+P81+V81+R81+AB81+AJ81+AF81+AN81+AH81+AL81+AP81+D81</f>
        <v>0</v>
      </c>
      <c r="AT81" s="36" t="n">
        <f aca="false">_xlfn.RANK.EQ(AS81,$AS$12:$AS$94,0)</f>
        <v>48</v>
      </c>
      <c r="AU81" s="38" t="n">
        <f aca="false">1+AU80</f>
        <v>30</v>
      </c>
      <c r="AV81" s="39" t="n">
        <f aca="false">AV80+1</f>
        <v>55</v>
      </c>
    </row>
    <row r="82" s="4" customFormat="true" ht="27.7" hidden="true" customHeight="true" outlineLevel="0" collapsed="false">
      <c r="A82" s="109"/>
      <c r="B82" s="110" t="s">
        <v>115</v>
      </c>
      <c r="C82" s="111"/>
      <c r="D82" s="112"/>
      <c r="E82" s="81"/>
      <c r="F82" s="112"/>
      <c r="G82" s="81"/>
      <c r="H82" s="112"/>
      <c r="I82" s="81"/>
      <c r="J82" s="31" t="n">
        <f aca="false">IF(I82&gt;0,IF(I82&gt;26,1,IF(I82&gt;2,28-I82,IF(I82=2,27,30))),0)</f>
        <v>0</v>
      </c>
      <c r="K82" s="81"/>
      <c r="L82" s="80"/>
      <c r="M82" s="113"/>
      <c r="N82" s="80"/>
      <c r="O82" s="114"/>
      <c r="P82" s="80"/>
      <c r="Q82" s="115"/>
      <c r="R82" s="80"/>
      <c r="S82" s="115"/>
      <c r="T82" s="80"/>
      <c r="U82" s="30"/>
      <c r="V82" s="80"/>
      <c r="W82" s="113"/>
      <c r="X82" s="80"/>
      <c r="Y82" s="32"/>
      <c r="Z82" s="80"/>
      <c r="AA82" s="115"/>
      <c r="AB82" s="80"/>
      <c r="AC82" s="32"/>
      <c r="AD82" s="80"/>
      <c r="AE82" s="113"/>
      <c r="AF82" s="80"/>
      <c r="AG82" s="111"/>
      <c r="AH82" s="80"/>
      <c r="AI82" s="116"/>
      <c r="AJ82" s="80"/>
      <c r="AK82" s="116"/>
      <c r="AL82" s="80"/>
      <c r="AM82" s="111"/>
      <c r="AN82" s="80"/>
      <c r="AO82" s="116"/>
      <c r="AP82" s="80"/>
      <c r="AQ82" s="103" t="n">
        <f aca="false">AS82</f>
        <v>0</v>
      </c>
      <c r="AR82" s="36" t="n">
        <f aca="false">_xlfn.RANK.EQ(AQ82,$AQ$52:$AQ$94,0)</f>
        <v>23</v>
      </c>
      <c r="AS82" s="35" t="n">
        <f aca="false">F82+H82+L82+T82+J82+X82+Z82+AD82+N82+P82+V82+R82+AB82+AJ82+AF82+AN82+AH82+AL82+AP82+D82</f>
        <v>0</v>
      </c>
      <c r="AT82" s="36" t="n">
        <f aca="false">_xlfn.RANK.EQ(AS82,$AS$12:$AS$94,0)</f>
        <v>48</v>
      </c>
      <c r="AU82" s="38" t="n">
        <f aca="false">1+AU81</f>
        <v>31</v>
      </c>
      <c r="AV82" s="39" t="n">
        <f aca="false">AV81+1</f>
        <v>56</v>
      </c>
    </row>
    <row r="83" s="4" customFormat="true" ht="28.5" hidden="true" customHeight="true" outlineLevel="0" collapsed="false">
      <c r="A83" s="18"/>
      <c r="B83" s="117" t="s">
        <v>116</v>
      </c>
      <c r="C83" s="100"/>
      <c r="D83" s="118"/>
      <c r="E83" s="32"/>
      <c r="F83" s="118"/>
      <c r="G83" s="32"/>
      <c r="H83" s="118"/>
      <c r="I83" s="32"/>
      <c r="J83" s="31" t="n">
        <f aca="false">IF(I83&gt;0,IF(I83&gt;26,1,IF(I83&gt;2,28-I83,IF(I83=2,27,30))),0)</f>
        <v>0</v>
      </c>
      <c r="K83" s="81"/>
      <c r="L83" s="80"/>
      <c r="M83" s="32"/>
      <c r="N83" s="80"/>
      <c r="O83" s="32"/>
      <c r="P83" s="80"/>
      <c r="Q83" s="32"/>
      <c r="R83" s="80"/>
      <c r="S83" s="32"/>
      <c r="T83" s="80"/>
      <c r="U83" s="30"/>
      <c r="V83" s="80"/>
      <c r="W83" s="32"/>
      <c r="X83" s="80"/>
      <c r="Y83" s="32"/>
      <c r="Z83" s="80"/>
      <c r="AA83" s="32"/>
      <c r="AB83" s="80"/>
      <c r="AC83" s="32"/>
      <c r="AD83" s="80"/>
      <c r="AE83" s="101"/>
      <c r="AF83" s="80"/>
      <c r="AG83" s="100"/>
      <c r="AH83" s="80"/>
      <c r="AI83" s="44"/>
      <c r="AJ83" s="80"/>
      <c r="AK83" s="44"/>
      <c r="AL83" s="80"/>
      <c r="AM83" s="100"/>
      <c r="AN83" s="80"/>
      <c r="AO83" s="44"/>
      <c r="AP83" s="80"/>
      <c r="AQ83" s="103" t="n">
        <f aca="false">AS83</f>
        <v>0</v>
      </c>
      <c r="AR83" s="36" t="n">
        <f aca="false">_xlfn.RANK.EQ(AQ83,$AQ$52:$AQ$94,0)</f>
        <v>23</v>
      </c>
      <c r="AS83" s="35" t="n">
        <f aca="false">F83+H83+L83+T83+J83+X83+Z83+AD83+N83+P83+V83+R83+AB83+AJ83+AF83+AN83+AH83+AL83+AP83+D83</f>
        <v>0</v>
      </c>
      <c r="AT83" s="36" t="n">
        <f aca="false">_xlfn.RANK.EQ(AS83,$AS$12:$AS$94,0)</f>
        <v>48</v>
      </c>
      <c r="AU83" s="38" t="n">
        <f aca="false">1+AU82</f>
        <v>32</v>
      </c>
      <c r="AV83" s="39" t="n">
        <f aca="false">AV82+1</f>
        <v>57</v>
      </c>
    </row>
    <row r="84" s="4" customFormat="true" ht="27.7" hidden="true" customHeight="true" outlineLevel="0" collapsed="false">
      <c r="A84" s="109"/>
      <c r="B84" s="67" t="s">
        <v>117</v>
      </c>
      <c r="C84" s="116"/>
      <c r="D84" s="119"/>
      <c r="E84" s="113"/>
      <c r="F84" s="119"/>
      <c r="G84" s="113"/>
      <c r="H84" s="119"/>
      <c r="I84" s="113"/>
      <c r="J84" s="31" t="n">
        <f aca="false">IF(I84&gt;0,IF(I84&gt;26,1,IF(I84&gt;2,28-I84,IF(I84=2,27,30))),0)</f>
        <v>0</v>
      </c>
      <c r="K84" s="113"/>
      <c r="L84" s="120"/>
      <c r="M84" s="113"/>
      <c r="N84" s="80"/>
      <c r="O84" s="114"/>
      <c r="P84" s="80"/>
      <c r="Q84" s="115"/>
      <c r="R84" s="80"/>
      <c r="S84" s="115"/>
      <c r="T84" s="80"/>
      <c r="U84" s="121"/>
      <c r="V84" s="80"/>
      <c r="W84" s="113"/>
      <c r="X84" s="80"/>
      <c r="Y84" s="32"/>
      <c r="Z84" s="80"/>
      <c r="AA84" s="115"/>
      <c r="AB84" s="80"/>
      <c r="AC84" s="115"/>
      <c r="AD84" s="80"/>
      <c r="AE84" s="113"/>
      <c r="AF84" s="120"/>
      <c r="AG84" s="116"/>
      <c r="AH84" s="120"/>
      <c r="AI84" s="116"/>
      <c r="AJ84" s="120"/>
      <c r="AK84" s="116"/>
      <c r="AL84" s="120"/>
      <c r="AM84" s="116"/>
      <c r="AN84" s="120"/>
      <c r="AO84" s="116"/>
      <c r="AP84" s="80"/>
      <c r="AQ84" s="103" t="n">
        <f aca="false">AS84</f>
        <v>0</v>
      </c>
      <c r="AR84" s="36" t="n">
        <f aca="false">_xlfn.RANK.EQ(AQ84,$AQ$52:$AQ$94,0)</f>
        <v>23</v>
      </c>
      <c r="AS84" s="35" t="n">
        <f aca="false">F84+H84+L84+T84+J84+X84+Z84+AD84+N84+P84+V84+R84+AB84+AJ84+AF84+AN84+AH84+AL84+AP84+D84</f>
        <v>0</v>
      </c>
      <c r="AT84" s="36" t="n">
        <f aca="false">_xlfn.RANK.EQ(AS84,$AS$12:$AS$94,0)</f>
        <v>48</v>
      </c>
      <c r="AU84" s="38" t="n">
        <f aca="false">1+AU83</f>
        <v>33</v>
      </c>
      <c r="AV84" s="39" t="n">
        <f aca="false">AV83+1</f>
        <v>58</v>
      </c>
    </row>
    <row r="85" s="4" customFormat="true" ht="27.7" hidden="true" customHeight="true" outlineLevel="0" collapsed="false">
      <c r="A85" s="122"/>
      <c r="B85" s="67" t="s">
        <v>118</v>
      </c>
      <c r="C85" s="100"/>
      <c r="D85" s="118"/>
      <c r="E85" s="32"/>
      <c r="F85" s="118"/>
      <c r="G85" s="32"/>
      <c r="H85" s="118"/>
      <c r="I85" s="32"/>
      <c r="J85" s="31" t="n">
        <f aca="false">IF(I85&gt;0,IF(I85&gt;26,1,IF(I85&gt;2,28-I85,IF(I85=2,27,30))),0)</f>
        <v>0</v>
      </c>
      <c r="K85" s="32"/>
      <c r="L85" s="80"/>
      <c r="M85" s="32"/>
      <c r="N85" s="80"/>
      <c r="O85" s="114"/>
      <c r="P85" s="80"/>
      <c r="Q85" s="32"/>
      <c r="R85" s="80"/>
      <c r="S85" s="32"/>
      <c r="T85" s="80"/>
      <c r="U85" s="30"/>
      <c r="V85" s="80"/>
      <c r="W85" s="32"/>
      <c r="X85" s="80"/>
      <c r="Y85" s="32"/>
      <c r="Z85" s="80"/>
      <c r="AA85" s="32"/>
      <c r="AB85" s="80"/>
      <c r="AC85" s="32"/>
      <c r="AD85" s="80"/>
      <c r="AE85" s="101"/>
      <c r="AF85" s="80"/>
      <c r="AG85" s="100"/>
      <c r="AH85" s="80"/>
      <c r="AI85" s="44"/>
      <c r="AJ85" s="80"/>
      <c r="AK85" s="44"/>
      <c r="AL85" s="80"/>
      <c r="AM85" s="100"/>
      <c r="AN85" s="80"/>
      <c r="AO85" s="44"/>
      <c r="AP85" s="80"/>
      <c r="AQ85" s="103" t="n">
        <f aca="false">AS85</f>
        <v>0</v>
      </c>
      <c r="AR85" s="36" t="n">
        <f aca="false">_xlfn.RANK.EQ(AQ85,$AQ$52:$AQ$94,0)</f>
        <v>23</v>
      </c>
      <c r="AS85" s="35" t="n">
        <f aca="false">F85+H85+L85+T85+J85+X85+Z85+AD85+N85+P85+V85+R85+AB85+AJ85+AF85+AN85+AH85+AL85+AP85+D85</f>
        <v>0</v>
      </c>
      <c r="AT85" s="36" t="n">
        <f aca="false">_xlfn.RANK.EQ(AS85,$AS$12:$AS$94,0)</f>
        <v>48</v>
      </c>
      <c r="AU85" s="38" t="n">
        <f aca="false">1+AU84</f>
        <v>34</v>
      </c>
      <c r="AV85" s="39" t="n">
        <f aca="false">AV84+1</f>
        <v>59</v>
      </c>
    </row>
    <row r="86" s="4" customFormat="true" ht="28.5" hidden="true" customHeight="true" outlineLevel="0" collapsed="false">
      <c r="A86" s="95"/>
      <c r="B86" s="105" t="s">
        <v>119</v>
      </c>
      <c r="C86" s="91"/>
      <c r="D86" s="123"/>
      <c r="E86" s="113"/>
      <c r="F86" s="123"/>
      <c r="G86" s="32"/>
      <c r="H86" s="123"/>
      <c r="I86" s="32"/>
      <c r="J86" s="31" t="n">
        <f aca="false">IF(I86&gt;0,IF(I86&gt;26,1,IF(I86&gt;2,28-I86,IF(I86=2,27,30))),0)</f>
        <v>0</v>
      </c>
      <c r="K86" s="32"/>
      <c r="L86" s="80"/>
      <c r="M86" s="32"/>
      <c r="N86" s="80"/>
      <c r="O86" s="81"/>
      <c r="P86" s="80"/>
      <c r="Q86" s="124"/>
      <c r="R86" s="80"/>
      <c r="S86" s="32"/>
      <c r="T86" s="80"/>
      <c r="U86" s="30"/>
      <c r="V86" s="80"/>
      <c r="W86" s="32"/>
      <c r="X86" s="80"/>
      <c r="Y86" s="32"/>
      <c r="Z86" s="80"/>
      <c r="AA86" s="124"/>
      <c r="AB86" s="80"/>
      <c r="AC86" s="124"/>
      <c r="AD86" s="80"/>
      <c r="AE86" s="81"/>
      <c r="AF86" s="80"/>
      <c r="AG86" s="91"/>
      <c r="AH86" s="80"/>
      <c r="AI86" s="44"/>
      <c r="AJ86" s="80"/>
      <c r="AK86" s="44"/>
      <c r="AL86" s="80"/>
      <c r="AM86" s="91"/>
      <c r="AN86" s="80"/>
      <c r="AO86" s="44"/>
      <c r="AP86" s="80"/>
      <c r="AQ86" s="103" t="n">
        <f aca="false">AS86</f>
        <v>0</v>
      </c>
      <c r="AR86" s="36" t="n">
        <f aca="false">_xlfn.RANK.EQ(AQ86,$AQ$52:$AQ$94,0)</f>
        <v>23</v>
      </c>
      <c r="AS86" s="35" t="n">
        <f aca="false">F86+H86+L86+T86+J86+X86+Z86+AD86+N86+P86+V86+R86+AB86+AJ86+AF86+AN86+AH86+AL86+AP86+D86</f>
        <v>0</v>
      </c>
      <c r="AT86" s="36" t="n">
        <f aca="false">_xlfn.RANK.EQ(AS86,$AS$12:$AS$94,0)</f>
        <v>48</v>
      </c>
      <c r="AU86" s="38" t="n">
        <f aca="false">1+AU85</f>
        <v>35</v>
      </c>
      <c r="AV86" s="39" t="n">
        <f aca="false">AV85+1</f>
        <v>60</v>
      </c>
    </row>
    <row r="87" s="4" customFormat="true" ht="27.7" hidden="true" customHeight="true" outlineLevel="0" collapsed="false">
      <c r="A87" s="40"/>
      <c r="B87" s="49" t="s">
        <v>120</v>
      </c>
      <c r="C87" s="100"/>
      <c r="D87" s="118"/>
      <c r="E87" s="32"/>
      <c r="F87" s="118"/>
      <c r="G87" s="32"/>
      <c r="H87" s="118"/>
      <c r="I87" s="32"/>
      <c r="J87" s="31" t="n">
        <f aca="false">IF(I87&gt;0,IF(I87&gt;26,1,IF(I87&gt;2,28-I87,IF(I87=2,27,30))),0)</f>
        <v>0</v>
      </c>
      <c r="K87" s="32"/>
      <c r="L87" s="80"/>
      <c r="M87" s="32"/>
      <c r="N87" s="80"/>
      <c r="O87" s="32"/>
      <c r="P87" s="80"/>
      <c r="Q87" s="32"/>
      <c r="R87" s="80"/>
      <c r="S87" s="32"/>
      <c r="T87" s="80"/>
      <c r="U87" s="30"/>
      <c r="V87" s="80"/>
      <c r="W87" s="32"/>
      <c r="X87" s="80"/>
      <c r="Y87" s="32"/>
      <c r="Z87" s="80"/>
      <c r="AA87" s="32"/>
      <c r="AB87" s="80"/>
      <c r="AC87" s="32"/>
      <c r="AD87" s="80"/>
      <c r="AE87" s="101"/>
      <c r="AF87" s="80"/>
      <c r="AG87" s="100"/>
      <c r="AH87" s="80"/>
      <c r="AI87" s="44"/>
      <c r="AJ87" s="80"/>
      <c r="AK87" s="44"/>
      <c r="AL87" s="80"/>
      <c r="AM87" s="100"/>
      <c r="AN87" s="80"/>
      <c r="AO87" s="44"/>
      <c r="AP87" s="80"/>
      <c r="AQ87" s="103" t="n">
        <f aca="false">AS87</f>
        <v>0</v>
      </c>
      <c r="AR87" s="36" t="n">
        <f aca="false">_xlfn.RANK.EQ(AQ87,$AQ$52:$AQ$94,0)</f>
        <v>23</v>
      </c>
      <c r="AS87" s="35" t="n">
        <f aca="false">F87+H87+L87+T87+J87+X87+Z87+AD87+N87+P87+V87+R87+AB87+AJ87+AF87+AN87+AH87+AL87+AP87+D87</f>
        <v>0</v>
      </c>
      <c r="AT87" s="36" t="n">
        <f aca="false">_xlfn.RANK.EQ(AS87,$AS$12:$AS$94,0)</f>
        <v>48</v>
      </c>
      <c r="AU87" s="38" t="n">
        <f aca="false">1+AU86</f>
        <v>36</v>
      </c>
      <c r="AV87" s="39" t="n">
        <f aca="false">AV86+1</f>
        <v>61</v>
      </c>
    </row>
    <row r="88" s="4" customFormat="true" ht="27.7" hidden="true" customHeight="true" outlineLevel="0" collapsed="false">
      <c r="A88" s="40"/>
      <c r="B88" s="105" t="s">
        <v>121</v>
      </c>
      <c r="C88" s="100"/>
      <c r="D88" s="118"/>
      <c r="E88" s="81"/>
      <c r="F88" s="118"/>
      <c r="G88" s="32"/>
      <c r="H88" s="118"/>
      <c r="I88" s="32"/>
      <c r="J88" s="31" t="n">
        <f aca="false">IF(I88&gt;0,IF(I88&gt;26,1,IF(I88&gt;2,28-I88,IF(I88=2,27,30))),0)</f>
        <v>0</v>
      </c>
      <c r="K88" s="32"/>
      <c r="L88" s="80"/>
      <c r="M88" s="106"/>
      <c r="N88" s="80"/>
      <c r="O88" s="32"/>
      <c r="P88" s="80"/>
      <c r="Q88" s="81"/>
      <c r="R88" s="80"/>
      <c r="S88" s="32"/>
      <c r="T88" s="80"/>
      <c r="U88" s="30"/>
      <c r="V88" s="80"/>
      <c r="W88" s="32"/>
      <c r="X88" s="80"/>
      <c r="Y88" s="32"/>
      <c r="Z88" s="80"/>
      <c r="AA88" s="81"/>
      <c r="AB88" s="80"/>
      <c r="AC88" s="81"/>
      <c r="AD88" s="80"/>
      <c r="AE88" s="101"/>
      <c r="AF88" s="80"/>
      <c r="AG88" s="100"/>
      <c r="AH88" s="80"/>
      <c r="AI88" s="107"/>
      <c r="AJ88" s="80"/>
      <c r="AK88" s="107"/>
      <c r="AL88" s="80"/>
      <c r="AM88" s="100"/>
      <c r="AN88" s="80"/>
      <c r="AO88" s="107"/>
      <c r="AP88" s="80"/>
      <c r="AQ88" s="103" t="n">
        <f aca="false">AS88</f>
        <v>0</v>
      </c>
      <c r="AR88" s="36" t="n">
        <f aca="false">_xlfn.RANK.EQ(AQ88,$AQ$52:$AQ$94,0)</f>
        <v>23</v>
      </c>
      <c r="AS88" s="35" t="n">
        <f aca="false">F88+H88+L88+T88+J88+X88+Z88+AD88+N88+P88+V88+R88+AB88+AJ88+AF88+AN88+AH88+AL88+AP88+D88</f>
        <v>0</v>
      </c>
      <c r="AT88" s="36" t="n">
        <f aca="false">_xlfn.RANK.EQ(AS88,$AS$12:$AS$94,0)</f>
        <v>48</v>
      </c>
      <c r="AU88" s="38" t="n">
        <f aca="false">1+AU87</f>
        <v>37</v>
      </c>
      <c r="AV88" s="39" t="n">
        <f aca="false">AV87+1</f>
        <v>62</v>
      </c>
    </row>
    <row r="89" s="4" customFormat="true" ht="27.7" hidden="true" customHeight="true" outlineLevel="0" collapsed="false">
      <c r="A89" s="95"/>
      <c r="B89" s="67" t="s">
        <v>122</v>
      </c>
      <c r="C89" s="91"/>
      <c r="D89" s="123"/>
      <c r="E89" s="81"/>
      <c r="F89" s="123"/>
      <c r="G89" s="32"/>
      <c r="H89" s="123"/>
      <c r="I89" s="32"/>
      <c r="J89" s="31" t="n">
        <f aca="false">IF(I89&gt;0,IF(I89&gt;26,1,IF(I89&gt;2,28-I89,IF(I89=2,27,30))),0)</f>
        <v>0</v>
      </c>
      <c r="K89" s="32" t="n">
        <v>0</v>
      </c>
      <c r="L89" s="80" t="n">
        <v>0</v>
      </c>
      <c r="M89" s="81"/>
      <c r="N89" s="80"/>
      <c r="O89" s="125"/>
      <c r="P89" s="80"/>
      <c r="Q89" s="113"/>
      <c r="R89" s="80"/>
      <c r="S89" s="32"/>
      <c r="T89" s="80"/>
      <c r="U89" s="30"/>
      <c r="V89" s="80"/>
      <c r="W89" s="32"/>
      <c r="X89" s="80"/>
      <c r="Y89" s="32"/>
      <c r="Z89" s="80"/>
      <c r="AA89" s="113"/>
      <c r="AB89" s="80"/>
      <c r="AC89" s="113"/>
      <c r="AD89" s="80"/>
      <c r="AE89" s="81"/>
      <c r="AF89" s="80"/>
      <c r="AG89" s="91"/>
      <c r="AH89" s="80"/>
      <c r="AI89" s="91"/>
      <c r="AJ89" s="80"/>
      <c r="AK89" s="91"/>
      <c r="AL89" s="80"/>
      <c r="AM89" s="91"/>
      <c r="AN89" s="80"/>
      <c r="AO89" s="91"/>
      <c r="AP89" s="80"/>
      <c r="AQ89" s="103" t="n">
        <f aca="false">AS89</f>
        <v>0</v>
      </c>
      <c r="AR89" s="36" t="n">
        <f aca="false">_xlfn.RANK.EQ(AQ89,$AQ$52:$AQ$94,0)</f>
        <v>23</v>
      </c>
      <c r="AS89" s="35" t="n">
        <f aca="false">F89+H89+L89+T89+J89+X89+Z89+AD89+N89+P89+V89+R89+AB89+AJ89+AF89+AN89+AH89+AL89+AP89+D89</f>
        <v>0</v>
      </c>
      <c r="AT89" s="36" t="n">
        <f aca="false">_xlfn.RANK.EQ(AS89,$AS$12:$AS$94,0)</f>
        <v>48</v>
      </c>
      <c r="AU89" s="38" t="n">
        <f aca="false">1+AU88</f>
        <v>38</v>
      </c>
      <c r="AV89" s="39" t="n">
        <f aca="false">AV88+1</f>
        <v>63</v>
      </c>
    </row>
    <row r="90" s="4" customFormat="true" ht="27.7" hidden="true" customHeight="true" outlineLevel="0" collapsed="false">
      <c r="A90" s="95"/>
      <c r="B90" s="126" t="s">
        <v>123</v>
      </c>
      <c r="C90" s="91"/>
      <c r="D90" s="123"/>
      <c r="E90" s="81"/>
      <c r="F90" s="123"/>
      <c r="G90" s="32"/>
      <c r="H90" s="123"/>
      <c r="I90" s="32"/>
      <c r="J90" s="31" t="n">
        <f aca="false">IF(I90&gt;0,IF(I90&gt;26,1,IF(I90&gt;2,28-I90,IF(I90=2,27,30))),0)</f>
        <v>0</v>
      </c>
      <c r="K90" s="32"/>
      <c r="L90" s="80"/>
      <c r="M90" s="32"/>
      <c r="N90" s="80"/>
      <c r="O90" s="114"/>
      <c r="P90" s="80"/>
      <c r="Q90" s="32"/>
      <c r="R90" s="80"/>
      <c r="S90" s="32"/>
      <c r="T90" s="80"/>
      <c r="U90" s="30"/>
      <c r="V90" s="80"/>
      <c r="W90" s="32"/>
      <c r="X90" s="80"/>
      <c r="Y90" s="32"/>
      <c r="Z90" s="80"/>
      <c r="AA90" s="32"/>
      <c r="AB90" s="80"/>
      <c r="AC90" s="32"/>
      <c r="AD90" s="80"/>
      <c r="AE90" s="81"/>
      <c r="AF90" s="80"/>
      <c r="AG90" s="91"/>
      <c r="AH90" s="80"/>
      <c r="AI90" s="44"/>
      <c r="AJ90" s="80"/>
      <c r="AK90" s="44"/>
      <c r="AL90" s="80"/>
      <c r="AM90" s="91"/>
      <c r="AN90" s="80"/>
      <c r="AO90" s="44"/>
      <c r="AP90" s="80"/>
      <c r="AQ90" s="103" t="n">
        <f aca="false">AS90</f>
        <v>0</v>
      </c>
      <c r="AR90" s="36" t="n">
        <f aca="false">_xlfn.RANK.EQ(AQ90,$AQ$52:$AQ$94,0)</f>
        <v>23</v>
      </c>
      <c r="AS90" s="35" t="n">
        <f aca="false">F90+H90+L90+T90+J90+X90+Z90+AD90+N90+P90+V90+R90+AB90+AJ90+AF90+AN90+AH90+AL90+AP90+D90</f>
        <v>0</v>
      </c>
      <c r="AT90" s="36" t="n">
        <f aca="false">_xlfn.RANK.EQ(AS90,$AS$12:$AS$94,0)</f>
        <v>48</v>
      </c>
      <c r="AU90" s="38" t="n">
        <f aca="false">1+AU89</f>
        <v>39</v>
      </c>
      <c r="AV90" s="39" t="n">
        <f aca="false">AV89+1</f>
        <v>64</v>
      </c>
    </row>
    <row r="91" s="4" customFormat="true" ht="27.7" hidden="true" customHeight="true" outlineLevel="0" collapsed="false">
      <c r="A91" s="95"/>
      <c r="B91" s="117" t="s">
        <v>124</v>
      </c>
      <c r="C91" s="91"/>
      <c r="D91" s="123"/>
      <c r="E91" s="81"/>
      <c r="F91" s="123"/>
      <c r="G91" s="32"/>
      <c r="H91" s="123"/>
      <c r="I91" s="32"/>
      <c r="J91" s="31" t="n">
        <f aca="false">IF(I91&gt;0,IF(I91&gt;26,1,IF(I91&gt;2,28-I91,IF(I91=2,27,30))),0)</f>
        <v>0</v>
      </c>
      <c r="K91" s="32" t="n">
        <v>0</v>
      </c>
      <c r="L91" s="80" t="n">
        <v>0</v>
      </c>
      <c r="M91" s="81"/>
      <c r="N91" s="80"/>
      <c r="O91" s="32"/>
      <c r="P91" s="80"/>
      <c r="Q91" s="127"/>
      <c r="R91" s="80"/>
      <c r="S91" s="32"/>
      <c r="T91" s="80"/>
      <c r="U91" s="30"/>
      <c r="V91" s="80"/>
      <c r="W91" s="32"/>
      <c r="X91" s="80"/>
      <c r="Y91" s="32"/>
      <c r="Z91" s="80"/>
      <c r="AA91" s="127"/>
      <c r="AB91" s="80"/>
      <c r="AC91" s="127"/>
      <c r="AD91" s="80"/>
      <c r="AE91" s="81"/>
      <c r="AF91" s="80"/>
      <c r="AG91" s="91"/>
      <c r="AH91" s="80"/>
      <c r="AI91" s="91"/>
      <c r="AJ91" s="80"/>
      <c r="AK91" s="91"/>
      <c r="AL91" s="80"/>
      <c r="AM91" s="91"/>
      <c r="AN91" s="80"/>
      <c r="AO91" s="91"/>
      <c r="AP91" s="80"/>
      <c r="AQ91" s="103" t="n">
        <f aca="false">AS91</f>
        <v>0</v>
      </c>
      <c r="AR91" s="36" t="n">
        <f aca="false">_xlfn.RANK.EQ(AQ91,$AQ$52:$AQ$94,0)</f>
        <v>23</v>
      </c>
      <c r="AS91" s="35" t="n">
        <f aca="false">F91+H91+L91+T91+J91+X91+Z91+AD91+N91+P91+V91+R91+AB91+AJ91+AF91+AN91+AH91+AL91+AP91+D91</f>
        <v>0</v>
      </c>
      <c r="AT91" s="36" t="n">
        <f aca="false">_xlfn.RANK.EQ(AS91,$AS$12:$AS$94,0)</f>
        <v>48</v>
      </c>
      <c r="AU91" s="38" t="n">
        <f aca="false">1+AU90</f>
        <v>40</v>
      </c>
      <c r="AV91" s="39" t="n">
        <f aca="false">AV90+1</f>
        <v>65</v>
      </c>
    </row>
    <row r="92" s="4" customFormat="true" ht="27.7" hidden="true" customHeight="true" outlineLevel="0" collapsed="false">
      <c r="A92" s="128"/>
      <c r="B92" s="67" t="s">
        <v>122</v>
      </c>
      <c r="C92" s="91"/>
      <c r="D92" s="123"/>
      <c r="E92" s="81"/>
      <c r="F92" s="123"/>
      <c r="G92" s="32"/>
      <c r="H92" s="123"/>
      <c r="I92" s="32"/>
      <c r="J92" s="31" t="n">
        <f aca="false">IF(I92&gt;0,IF(I92&gt;26,1,IF(I92&gt;2,28-I92,IF(I92=2,27,30))),0)</f>
        <v>0</v>
      </c>
      <c r="K92" s="81"/>
      <c r="L92" s="80"/>
      <c r="M92" s="81"/>
      <c r="N92" s="80"/>
      <c r="O92" s="125"/>
      <c r="P92" s="80"/>
      <c r="Q92" s="113"/>
      <c r="R92" s="80"/>
      <c r="S92" s="32"/>
      <c r="T92" s="80"/>
      <c r="U92" s="30"/>
      <c r="V92" s="80"/>
      <c r="W92" s="127"/>
      <c r="X92" s="80"/>
      <c r="Y92" s="32"/>
      <c r="Z92" s="80"/>
      <c r="AA92" s="113"/>
      <c r="AB92" s="80"/>
      <c r="AC92" s="113"/>
      <c r="AD92" s="80"/>
      <c r="AE92" s="81"/>
      <c r="AF92" s="80"/>
      <c r="AG92" s="91"/>
      <c r="AH92" s="80"/>
      <c r="AI92" s="91"/>
      <c r="AJ92" s="80"/>
      <c r="AK92" s="91"/>
      <c r="AL92" s="80"/>
      <c r="AM92" s="91"/>
      <c r="AN92" s="80"/>
      <c r="AO92" s="91"/>
      <c r="AP92" s="80"/>
      <c r="AQ92" s="103" t="n">
        <f aca="false">AS92</f>
        <v>0</v>
      </c>
      <c r="AR92" s="36" t="n">
        <f aca="false">_xlfn.RANK.EQ(AQ92,$AQ$52:$AQ$94,0)</f>
        <v>23</v>
      </c>
      <c r="AS92" s="35" t="n">
        <f aca="false">F92+H92+L92+T92+J92+X92+Z92+AD92+N92+P92+V92+R92+AB92+AJ92+AF92+AN92+AH92+AL92+AP92+D92</f>
        <v>0</v>
      </c>
      <c r="AT92" s="36" t="n">
        <f aca="false">_xlfn.RANK.EQ(AS92,$AS$12:$AS$94,0)</f>
        <v>48</v>
      </c>
      <c r="AU92" s="38" t="n">
        <f aca="false">1+AU91</f>
        <v>41</v>
      </c>
      <c r="AV92" s="39" t="n">
        <f aca="false">AV91+1</f>
        <v>66</v>
      </c>
    </row>
    <row r="93" s="4" customFormat="true" ht="27.7" hidden="true" customHeight="true" outlineLevel="0" collapsed="false">
      <c r="B93" s="67" t="s">
        <v>125</v>
      </c>
      <c r="C93" s="116"/>
      <c r="D93" s="119"/>
      <c r="E93" s="113"/>
      <c r="F93" s="119"/>
      <c r="G93" s="113"/>
      <c r="H93" s="119"/>
      <c r="I93" s="32"/>
      <c r="J93" s="31" t="n">
        <f aca="false">IF(I93&gt;0,IF(I93&gt;26,1,IF(I93&gt;2,28-I93,IF(I93=2,27,30))),0)</f>
        <v>0</v>
      </c>
      <c r="K93" s="113"/>
      <c r="L93" s="120"/>
      <c r="M93" s="113"/>
      <c r="N93" s="80"/>
      <c r="O93" s="114"/>
      <c r="P93" s="80"/>
      <c r="Q93" s="115"/>
      <c r="R93" s="80"/>
      <c r="S93" s="115"/>
      <c r="T93" s="80"/>
      <c r="U93" s="30"/>
      <c r="V93" s="80"/>
      <c r="W93" s="115"/>
      <c r="X93" s="80"/>
      <c r="Y93" s="32"/>
      <c r="Z93" s="80"/>
      <c r="AA93" s="115"/>
      <c r="AB93" s="80"/>
      <c r="AC93" s="115"/>
      <c r="AD93" s="80"/>
      <c r="AE93" s="113"/>
      <c r="AF93" s="80"/>
      <c r="AG93" s="116"/>
      <c r="AH93" s="80"/>
      <c r="AI93" s="116"/>
      <c r="AJ93" s="80"/>
      <c r="AK93" s="116"/>
      <c r="AL93" s="80"/>
      <c r="AM93" s="116"/>
      <c r="AN93" s="80"/>
      <c r="AO93" s="116"/>
      <c r="AP93" s="80"/>
      <c r="AQ93" s="103" t="n">
        <f aca="false">AS93</f>
        <v>0</v>
      </c>
      <c r="AR93" s="36" t="n">
        <f aca="false">_xlfn.RANK.EQ(AQ93,$AQ$52:$AQ$94,0)</f>
        <v>23</v>
      </c>
      <c r="AS93" s="35" t="n">
        <f aca="false">F93+H93+L93+T93+J93+X93+Z93+AD93+N93+P93+V93+R93+AB93+AJ93+AF93+AN93+AH93+AL93+AP93+D93</f>
        <v>0</v>
      </c>
      <c r="AT93" s="36" t="n">
        <f aca="false">_xlfn.RANK.EQ(AS93,$AS$12:$AS$94,0)</f>
        <v>48</v>
      </c>
      <c r="AU93" s="38" t="n">
        <f aca="false">1+AU92</f>
        <v>42</v>
      </c>
      <c r="AV93" s="39" t="n">
        <f aca="false">AV92+1</f>
        <v>67</v>
      </c>
    </row>
    <row r="94" s="4" customFormat="true" ht="28.5" hidden="true" customHeight="true" outlineLevel="0" collapsed="false">
      <c r="B94" s="129" t="s">
        <v>126</v>
      </c>
      <c r="C94" s="130"/>
      <c r="D94" s="131"/>
      <c r="E94" s="132"/>
      <c r="F94" s="131"/>
      <c r="G94" s="132"/>
      <c r="H94" s="131"/>
      <c r="I94" s="132"/>
      <c r="J94" s="31" t="n">
        <f aca="false">IF(I94&gt;0,IF(I94&gt;26,1,IF(I94&gt;2,28-I94,IF(I94=2,27,30))),0)</f>
        <v>0</v>
      </c>
      <c r="K94" s="132"/>
      <c r="L94" s="133"/>
      <c r="M94" s="132"/>
      <c r="N94" s="133"/>
      <c r="O94" s="134"/>
      <c r="P94" s="133"/>
      <c r="Q94" s="135"/>
      <c r="R94" s="133"/>
      <c r="S94" s="135"/>
      <c r="T94" s="133"/>
      <c r="U94" s="136"/>
      <c r="V94" s="133"/>
      <c r="W94" s="132"/>
      <c r="X94" s="133"/>
      <c r="Y94" s="132"/>
      <c r="Z94" s="133"/>
      <c r="AA94" s="135"/>
      <c r="AB94" s="133"/>
      <c r="AC94" s="135"/>
      <c r="AD94" s="133"/>
      <c r="AE94" s="132"/>
      <c r="AF94" s="133"/>
      <c r="AG94" s="130"/>
      <c r="AH94" s="133"/>
      <c r="AI94" s="130"/>
      <c r="AJ94" s="133"/>
      <c r="AK94" s="130"/>
      <c r="AL94" s="133"/>
      <c r="AM94" s="130"/>
      <c r="AN94" s="133"/>
      <c r="AO94" s="130"/>
      <c r="AP94" s="133"/>
      <c r="AQ94" s="103" t="n">
        <f aca="false">AS94</f>
        <v>0</v>
      </c>
      <c r="AR94" s="36" t="n">
        <f aca="false">_xlfn.RANK.EQ(AQ94,$AQ$52:$AQ$94,0)</f>
        <v>23</v>
      </c>
      <c r="AS94" s="35" t="n">
        <f aca="false">F94+H94+L94+T94+J94+X94+Z94+AD94+N94+P94+V94+R94+AB94+AJ94+AF94+AN94+AH94+AL94+AP94+D94</f>
        <v>0</v>
      </c>
      <c r="AT94" s="36" t="n">
        <f aca="false">_xlfn.RANK.EQ(AS94,$AS$12:$AS$94,0)</f>
        <v>48</v>
      </c>
      <c r="AU94" s="38" t="n">
        <f aca="false">1+AU93</f>
        <v>43</v>
      </c>
      <c r="AV94" s="39" t="n">
        <f aca="false">AV93+1</f>
        <v>68</v>
      </c>
    </row>
    <row r="95" s="4" customFormat="true" ht="16.9" hidden="false" customHeight="false" outlineLevel="0" collapsed="false">
      <c r="O95" s="128"/>
      <c r="Q95" s="137"/>
      <c r="U95" s="138"/>
      <c r="AA95" s="137"/>
      <c r="AC95" s="137"/>
    </row>
    <row r="96" s="4" customFormat="true" ht="16.9" hidden="false" customHeight="false" outlineLevel="0" collapsed="false">
      <c r="O96" s="128"/>
      <c r="Q96" s="137"/>
      <c r="U96" s="138"/>
      <c r="AA96" s="137"/>
      <c r="AC96" s="137"/>
    </row>
    <row r="97" s="4" customFormat="true" ht="16.9" hidden="false" customHeight="false" outlineLevel="0" collapsed="false">
      <c r="O97" s="128"/>
      <c r="Q97" s="137"/>
      <c r="U97" s="138"/>
      <c r="AA97" s="137"/>
      <c r="AC97" s="137"/>
    </row>
    <row r="98" s="4" customFormat="true" ht="16.9" hidden="false" customHeight="false" outlineLevel="0" collapsed="false">
      <c r="O98" s="128"/>
      <c r="Q98" s="137"/>
      <c r="U98" s="138"/>
      <c r="AA98" s="137"/>
      <c r="AC98" s="137"/>
    </row>
    <row r="99" s="4" customFormat="true" ht="16.9" hidden="false" customHeight="false" outlineLevel="0" collapsed="false">
      <c r="O99" s="128"/>
      <c r="Q99" s="137"/>
      <c r="U99" s="138"/>
      <c r="AA99" s="137"/>
      <c r="AC99" s="137"/>
    </row>
    <row r="100" s="4" customFormat="true" ht="16.9" hidden="false" customHeight="false" outlineLevel="0" collapsed="false">
      <c r="O100" s="128"/>
      <c r="Q100" s="137"/>
      <c r="U100" s="138"/>
      <c r="AA100" s="137"/>
      <c r="AC100" s="137"/>
    </row>
    <row r="101" s="4" customFormat="true" ht="16.9" hidden="false" customHeight="false" outlineLevel="0" collapsed="false">
      <c r="O101" s="128"/>
      <c r="Q101" s="137"/>
      <c r="U101" s="138"/>
      <c r="AA101" s="137"/>
      <c r="AC101" s="137"/>
    </row>
    <row r="102" s="4" customFormat="true" ht="16.9" hidden="false" customHeight="false" outlineLevel="0" collapsed="false">
      <c r="O102" s="128"/>
      <c r="Q102" s="137"/>
      <c r="U102" s="138"/>
      <c r="AA102" s="137"/>
      <c r="AC102" s="137"/>
    </row>
    <row r="103" s="4" customFormat="true" ht="16.9" hidden="false" customHeight="false" outlineLevel="0" collapsed="false">
      <c r="O103" s="128"/>
      <c r="Q103" s="137"/>
      <c r="U103" s="138"/>
      <c r="AA103" s="137"/>
      <c r="AC103" s="137"/>
    </row>
    <row r="104" customFormat="false" ht="16.9" hidden="false" customHeight="false" outlineLevel="0" collapsed="false">
      <c r="I104" s="1"/>
      <c r="O104" s="3"/>
      <c r="Q104" s="139"/>
      <c r="U104" s="2"/>
      <c r="Y104" s="1"/>
      <c r="AA104" s="139"/>
      <c r="AC104" s="139"/>
    </row>
    <row r="105" customFormat="false" ht="16.9" hidden="false" customHeight="false" outlineLevel="0" collapsed="false">
      <c r="I105" s="1"/>
      <c r="O105" s="3"/>
      <c r="Q105" s="139"/>
      <c r="U105" s="2"/>
      <c r="Y105" s="1"/>
      <c r="AA105" s="139"/>
      <c r="AC105" s="139"/>
    </row>
    <row r="106" customFormat="false" ht="16.9" hidden="false" customHeight="false" outlineLevel="0" collapsed="false">
      <c r="I106" s="1"/>
      <c r="O106" s="3"/>
      <c r="Q106" s="139"/>
      <c r="U106" s="2"/>
      <c r="Y106" s="1"/>
      <c r="AA106" s="139"/>
      <c r="AC106" s="139"/>
    </row>
    <row r="107" customFormat="false" ht="16.9" hidden="false" customHeight="false" outlineLevel="0" collapsed="false">
      <c r="I107" s="1"/>
      <c r="O107" s="3"/>
      <c r="Q107" s="139"/>
      <c r="U107" s="2"/>
      <c r="Y107" s="1"/>
      <c r="AA107" s="139"/>
      <c r="AC107" s="139"/>
    </row>
    <row r="108" customFormat="false" ht="16.9" hidden="false" customHeight="false" outlineLevel="0" collapsed="false">
      <c r="O108" s="139"/>
      <c r="Q108" s="139"/>
      <c r="AA108" s="139"/>
    </row>
    <row r="109" customFormat="false" ht="16.9" hidden="false" customHeight="false" outlineLevel="0" collapsed="false">
      <c r="O109" s="139"/>
      <c r="Q109" s="139"/>
      <c r="AA109" s="139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B38" activeCellId="0" sqref="A38:IV38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40" t="s">
        <v>1</v>
      </c>
      <c r="C8" s="8" t="s">
        <v>3</v>
      </c>
      <c r="D8" s="8"/>
      <c r="E8" s="8" t="s">
        <v>4</v>
      </c>
      <c r="F8" s="8"/>
      <c r="G8" s="8" t="s">
        <v>6</v>
      </c>
      <c r="H8" s="8"/>
      <c r="I8" s="8" t="s">
        <v>5</v>
      </c>
      <c r="J8" s="8"/>
      <c r="K8" s="8" t="s">
        <v>11</v>
      </c>
      <c r="L8" s="8"/>
      <c r="M8" s="8" t="s">
        <v>10</v>
      </c>
      <c r="N8" s="8"/>
      <c r="O8" s="8" t="s">
        <v>12</v>
      </c>
      <c r="P8" s="8"/>
      <c r="Q8" s="8" t="s">
        <v>13</v>
      </c>
      <c r="R8" s="8"/>
      <c r="S8" s="8" t="s">
        <v>8</v>
      </c>
      <c r="T8" s="8"/>
      <c r="U8" s="8" t="s">
        <v>9</v>
      </c>
      <c r="V8" s="8"/>
      <c r="W8" s="8" t="s">
        <v>16</v>
      </c>
      <c r="X8" s="8"/>
      <c r="Y8" s="8" t="s">
        <v>15</v>
      </c>
      <c r="Z8" s="8"/>
      <c r="AA8" s="8" t="s">
        <v>7</v>
      </c>
      <c r="AB8" s="8"/>
      <c r="AC8" s="8" t="s">
        <v>14</v>
      </c>
      <c r="AD8" s="8"/>
      <c r="AE8" s="9" t="s">
        <v>18</v>
      </c>
      <c r="AF8" s="9"/>
      <c r="AG8" s="141" t="s">
        <v>17</v>
      </c>
      <c r="AH8" s="141"/>
      <c r="AI8" s="8" t="s">
        <v>20</v>
      </c>
      <c r="AJ8" s="8"/>
      <c r="AK8" s="8" t="s">
        <v>19</v>
      </c>
      <c r="AL8" s="8"/>
      <c r="AM8" s="9" t="s">
        <v>21</v>
      </c>
      <c r="AN8" s="9"/>
      <c r="AO8" s="8"/>
      <c r="AP8" s="8"/>
      <c r="AQ8" s="8" t="s">
        <v>22</v>
      </c>
      <c r="AR8" s="8"/>
      <c r="AS8" s="8" t="s">
        <v>23</v>
      </c>
      <c r="AT8" s="8"/>
      <c r="AU8" s="8" t="s">
        <v>24</v>
      </c>
      <c r="AV8" s="8"/>
      <c r="AW8" s="142"/>
    </row>
    <row r="9" customFormat="false" ht="16.9" hidden="false" customHeight="false" outlineLevel="0" collapsed="false">
      <c r="A9" s="5"/>
      <c r="B9" s="14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/>
      <c r="AF9" s="9"/>
      <c r="AG9" s="141"/>
      <c r="AH9" s="141"/>
      <c r="AI9" s="8"/>
      <c r="AJ9" s="8"/>
      <c r="AK9" s="8"/>
      <c r="AL9" s="8"/>
      <c r="AM9" s="9"/>
      <c r="AN9" s="9"/>
      <c r="AO9" s="8"/>
      <c r="AP9" s="8"/>
      <c r="AQ9" s="8"/>
      <c r="AR9" s="8"/>
      <c r="AS9" s="8"/>
      <c r="AT9" s="8"/>
      <c r="AU9" s="8"/>
      <c r="AV9" s="8"/>
      <c r="AW9" s="142"/>
    </row>
    <row r="10" customFormat="false" ht="30.05" hidden="false" customHeight="true" outlineLevel="0" collapsed="false">
      <c r="A10" s="5"/>
      <c r="B10" s="140"/>
      <c r="C10" s="12" t="s">
        <v>25</v>
      </c>
      <c r="D10" s="13" t="s">
        <v>26</v>
      </c>
      <c r="E10" s="12" t="s">
        <v>25</v>
      </c>
      <c r="F10" s="13" t="s">
        <v>26</v>
      </c>
      <c r="G10" s="12" t="s">
        <v>25</v>
      </c>
      <c r="H10" s="13" t="s">
        <v>26</v>
      </c>
      <c r="I10" s="12" t="s">
        <v>25</v>
      </c>
      <c r="J10" s="13" t="s">
        <v>26</v>
      </c>
      <c r="K10" s="14" t="s">
        <v>25</v>
      </c>
      <c r="L10" s="13" t="s">
        <v>26</v>
      </c>
      <c r="M10" s="12" t="s">
        <v>25</v>
      </c>
      <c r="N10" s="13" t="s">
        <v>26</v>
      </c>
      <c r="O10" s="12" t="s">
        <v>25</v>
      </c>
      <c r="P10" s="13" t="s">
        <v>26</v>
      </c>
      <c r="Q10" s="12" t="s">
        <v>25</v>
      </c>
      <c r="R10" s="13" t="s">
        <v>26</v>
      </c>
      <c r="S10" s="12" t="s">
        <v>25</v>
      </c>
      <c r="T10" s="13" t="s">
        <v>26</v>
      </c>
      <c r="U10" s="12" t="s">
        <v>25</v>
      </c>
      <c r="V10" s="13" t="s">
        <v>26</v>
      </c>
      <c r="W10" s="12" t="s">
        <v>25</v>
      </c>
      <c r="X10" s="13" t="s">
        <v>26</v>
      </c>
      <c r="Y10" s="12" t="s">
        <v>25</v>
      </c>
      <c r="Z10" s="13" t="s">
        <v>26</v>
      </c>
      <c r="AA10" s="12" t="s">
        <v>25</v>
      </c>
      <c r="AB10" s="13" t="s">
        <v>26</v>
      </c>
      <c r="AC10" s="12" t="s">
        <v>25</v>
      </c>
      <c r="AD10" s="13" t="s">
        <v>26</v>
      </c>
      <c r="AE10" s="10" t="s">
        <v>25</v>
      </c>
      <c r="AF10" s="13" t="s">
        <v>26</v>
      </c>
      <c r="AG10" s="11" t="s">
        <v>25</v>
      </c>
      <c r="AH10" s="13" t="s">
        <v>26</v>
      </c>
      <c r="AI10" s="11" t="s">
        <v>25</v>
      </c>
      <c r="AJ10" s="13" t="s">
        <v>26</v>
      </c>
      <c r="AK10" s="10" t="s">
        <v>25</v>
      </c>
      <c r="AL10" s="13" t="s">
        <v>26</v>
      </c>
      <c r="AM10" s="10" t="s">
        <v>25</v>
      </c>
      <c r="AN10" s="13" t="s">
        <v>26</v>
      </c>
      <c r="AO10" s="11" t="s">
        <v>25</v>
      </c>
      <c r="AP10" s="11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2"/>
    </row>
    <row r="11" s="4" customFormat="true" ht="34.4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4"/>
      <c r="AF11" s="21"/>
      <c r="AG11" s="25"/>
      <c r="AH11" s="21"/>
      <c r="AI11" s="25"/>
      <c r="AJ11" s="21"/>
      <c r="AK11" s="24"/>
      <c r="AL11" s="21"/>
      <c r="AM11" s="24"/>
      <c r="AN11" s="21"/>
      <c r="AO11" s="25"/>
      <c r="AP11" s="25"/>
      <c r="AQ11" s="26"/>
      <c r="AR11" s="27"/>
      <c r="AS11" s="26"/>
      <c r="AT11" s="27"/>
      <c r="AU11" s="26"/>
      <c r="AV11" s="27"/>
      <c r="AW11" s="143"/>
    </row>
    <row r="12" s="4" customFormat="true" ht="27.55" hidden="false" customHeight="true" outlineLevel="0" collapsed="false">
      <c r="A12" s="28"/>
      <c r="B12" s="29" t="s">
        <v>32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35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4" t="n">
        <v>1</v>
      </c>
      <c r="AF12" s="31" t="n">
        <f aca="false">IF(AE12&gt;0,IF(AE12&gt;26,1,IF(AE12&gt;2,28-AE12,IF(AE12=2,27,30))),0)</f>
        <v>30</v>
      </c>
      <c r="AG12" s="33" t="n">
        <v>10</v>
      </c>
      <c r="AH12" s="31" t="n">
        <f aca="false">IF(AG12&gt;0,IF(AG12&gt;26,1,IF(AG12&gt;2,28-AG12,IF(AG12=2,27,30))),0)</f>
        <v>18</v>
      </c>
      <c r="AI12" s="33" t="n">
        <v>1</v>
      </c>
      <c r="AJ12" s="31" t="n">
        <f aca="false">IF(AI12&gt;0,IF(AI12&gt;26,1,IF(AI12&gt;2,28-AI12,IF(AI12=2,27,30))),0)</f>
        <v>30</v>
      </c>
      <c r="AK12" s="34" t="n">
        <v>1</v>
      </c>
      <c r="AL12" s="31" t="n">
        <f aca="false">IF(AK12&gt;0,IF(AK12&gt;26,1,IF(AK12&gt;2,28-AK12,IF(AK12=2,27,30))),0)</f>
        <v>30</v>
      </c>
      <c r="AM12" s="34" t="n">
        <v>3</v>
      </c>
      <c r="AN12" s="31" t="n">
        <f aca="false">IF(AM12&gt;0,IF(AM12&gt;26,1,IF(AM12&gt;2,28-AM12,IF(AM12=2,27,30))),0)</f>
        <v>25</v>
      </c>
      <c r="AO12" s="33"/>
      <c r="AP12" s="33"/>
      <c r="AQ12" s="35" t="n">
        <f aca="false">AS12</f>
        <v>470.5</v>
      </c>
      <c r="AR12" s="36" t="n">
        <f aca="false">_xlfn.RANK.EQ(AQ12,$AQ$12:$AQ$31,0)</f>
        <v>1</v>
      </c>
      <c r="AS12" s="35" t="n">
        <f aca="false">D12+F12+H12+N12+J12+P12+R12+Z12+AB12+T12+L12+V12+X12+AF12+AD12+AJ12+AH12+AL12+AN12+AP12</f>
        <v>470.5</v>
      </c>
      <c r="AT12" s="36" t="n">
        <f aca="false">_xlfn.RANK.EQ(AS12,$AS$12:$AS$95,0)</f>
        <v>1</v>
      </c>
      <c r="AU12" s="38" t="n">
        <f aca="false">1+AU11</f>
        <v>1</v>
      </c>
      <c r="AV12" s="39" t="n">
        <f aca="false">AV11+1</f>
        <v>1</v>
      </c>
      <c r="AW12" s="144"/>
    </row>
    <row r="13" s="4" customFormat="true" ht="27.55" hidden="false" customHeight="false" outlineLevel="0" collapsed="false">
      <c r="A13" s="40"/>
      <c r="B13" s="29" t="s">
        <v>127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63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4" t="n">
        <v>4</v>
      </c>
      <c r="AF13" s="31" t="n">
        <f aca="false">IF(AE13&gt;0,IF(AE13&gt;26,1,IF(AE13&gt;2,28-AE13,IF(AE13=2,27,30))),0)</f>
        <v>24</v>
      </c>
      <c r="AG13" s="33" t="n">
        <v>11</v>
      </c>
      <c r="AH13" s="31" t="n">
        <f aca="false">IF(AG13&gt;0,IF(AG13&gt;26,1,IF(AG13&gt;2,28-AG13,IF(AG13=2,27,30))),0)</f>
        <v>17</v>
      </c>
      <c r="AI13" s="32" t="s">
        <v>35</v>
      </c>
      <c r="AJ13" s="31" t="n">
        <v>21.5</v>
      </c>
      <c r="AK13" s="34" t="n">
        <v>11</v>
      </c>
      <c r="AL13" s="31" t="n">
        <f aca="false">IF(AK13&gt;0,IF(AK13&gt;26,1,IF(AK13&gt;2,28-AK13,IF(AK13=2,27,30))),0)</f>
        <v>17</v>
      </c>
      <c r="AM13" s="34" t="n">
        <v>4</v>
      </c>
      <c r="AN13" s="31" t="n">
        <f aca="false">IF(AM13&gt;0,IF(AM13&gt;26,1,IF(AM13&gt;2,28-AM13,IF(AM13=2,27,30))),0)</f>
        <v>24</v>
      </c>
      <c r="AO13" s="33"/>
      <c r="AP13" s="33"/>
      <c r="AQ13" s="35" t="n">
        <f aca="false">AS13</f>
        <v>438</v>
      </c>
      <c r="AR13" s="36" t="n">
        <f aca="false">_xlfn.RANK.EQ(AQ13,$AQ$12:$AQ$31,0)</f>
        <v>2</v>
      </c>
      <c r="AS13" s="35" t="n">
        <f aca="false">D13+F13+H13+N13+J13+P13+R13+Z13+AB13+T13+L13+V13+X13+AF13+AD13+AJ13+AH13+AL13+AN13+AP13</f>
        <v>438</v>
      </c>
      <c r="AT13" s="37" t="n">
        <f aca="false">_xlfn.RANK.EQ(AS13,$AS$12:$AS$95,0)</f>
        <v>3</v>
      </c>
      <c r="AU13" s="38" t="n">
        <f aca="false">1+AU12</f>
        <v>2</v>
      </c>
      <c r="AV13" s="39" t="n">
        <f aca="false">AV12+1</f>
        <v>2</v>
      </c>
      <c r="AW13" s="143"/>
    </row>
    <row r="14" s="4" customFormat="true" ht="27.55" hidden="false" customHeight="false" outlineLevel="0" collapsed="false">
      <c r="A14" s="40"/>
      <c r="B14" s="29" t="s">
        <v>42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28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4"/>
      <c r="AF14" s="31" t="n">
        <f aca="false">IF(AE14&gt;0,IF(AE14&gt;26,1,IF(AE14&gt;2,28-AE14,IF(AE14=2,27,30))),0)</f>
        <v>0</v>
      </c>
      <c r="AG14" s="33"/>
      <c r="AH14" s="31" t="n">
        <f aca="false">IF(AG14&gt;0,IF(AG14&gt;26,1,IF(AG14&gt;2,28-AG14,IF(AG14=2,27,30))),0)</f>
        <v>0</v>
      </c>
      <c r="AI14" s="32" t="s">
        <v>57</v>
      </c>
      <c r="AJ14" s="31" t="n">
        <v>17.5</v>
      </c>
      <c r="AK14" s="34" t="n">
        <v>9</v>
      </c>
      <c r="AL14" s="31" t="n">
        <f aca="false">IF(AK14&gt;0,IF(AK14&gt;26,1,IF(AK14&gt;2,28-AK14,IF(AK14=2,27,30))),0)</f>
        <v>19</v>
      </c>
      <c r="AM14" s="34"/>
      <c r="AN14" s="31" t="n">
        <f aca="false">IF(AM14&gt;0,IF(AM14&gt;26,1,IF(AM14&gt;2,28-AM14,IF(AM14=2,27,30))),0)</f>
        <v>0</v>
      </c>
      <c r="AO14" s="33"/>
      <c r="AP14" s="33"/>
      <c r="AQ14" s="35" t="n">
        <f aca="false">AS14</f>
        <v>220.5</v>
      </c>
      <c r="AR14" s="36" t="n">
        <f aca="false">_xlfn.RANK.EQ(AQ14,$AQ$12:$AQ$31,0)</f>
        <v>3</v>
      </c>
      <c r="AS14" s="35" t="n">
        <f aca="false">D14+F14+H14+N14+J14+P14+R14+Z14+AB14+T14+L14+V14+X14+AF14+AD14+AJ14+AH14+AL14+AN14+AP14</f>
        <v>220.5</v>
      </c>
      <c r="AT14" s="37" t="n">
        <f aca="false">_xlfn.RANK.EQ(AS14,$AS$12:$AS$95,0)</f>
        <v>11</v>
      </c>
      <c r="AU14" s="38" t="n">
        <f aca="false">1+AU13</f>
        <v>3</v>
      </c>
      <c r="AV14" s="39" t="n">
        <f aca="false">AV13+1</f>
        <v>3</v>
      </c>
      <c r="AW14" s="143"/>
    </row>
    <row r="15" s="4" customFormat="true" ht="27.55" hidden="false" customHeight="false" outlineLevel="0" collapsed="false">
      <c r="A15" s="42"/>
      <c r="B15" s="145" t="s">
        <v>36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4"/>
      <c r="AF15" s="31"/>
      <c r="AG15" s="33" t="n">
        <v>16</v>
      </c>
      <c r="AH15" s="31" t="n">
        <f aca="false">IF(AG15&gt;0,IF(AG15&gt;26,1,IF(AG15&gt;2,28-AG15,IF(AG15=2,27,30))),0)</f>
        <v>12</v>
      </c>
      <c r="AI15" s="33"/>
      <c r="AJ15" s="31" t="n">
        <f aca="false">IF(AI15&gt;0,IF(AI15&gt;26,1,IF(AI15&gt;2,28-AI15,IF(AI15=2,27,30))),0)</f>
        <v>0</v>
      </c>
      <c r="AK15" s="34" t="n">
        <v>6</v>
      </c>
      <c r="AL15" s="31" t="n">
        <f aca="false">IF(AK15&gt;0,IF(AK15&gt;26,1,IF(AK15&gt;2,28-AK15,IF(AK15=2,27,30))),0)</f>
        <v>22</v>
      </c>
      <c r="AM15" s="44" t="s">
        <v>129</v>
      </c>
      <c r="AN15" s="31" t="n">
        <v>20</v>
      </c>
      <c r="AO15" s="33"/>
      <c r="AP15" s="33"/>
      <c r="AQ15" s="35" t="n">
        <f aca="false">AS15</f>
        <v>101.5</v>
      </c>
      <c r="AR15" s="36" t="n">
        <f aca="false">_xlfn.RANK.EQ(AQ15,$AQ$12:$AQ$31,0)</f>
        <v>4</v>
      </c>
      <c r="AS15" s="35" t="n">
        <f aca="false">D15+F15+H15+N15+J15+P15+R15+Z15+AB15+T15+L15+V15+X15+AF15+AD15+AJ15+AH15+AL15+AN15+AP15</f>
        <v>101.5</v>
      </c>
      <c r="AT15" s="36" t="n">
        <f aca="false">_xlfn.RANK.EQ(AS15,$AS$12:$AS$95,0)</f>
        <v>17</v>
      </c>
      <c r="AU15" s="38" t="n">
        <f aca="false">1+AU14</f>
        <v>4</v>
      </c>
      <c r="AV15" s="39" t="n">
        <f aca="false">AV14+1</f>
        <v>4</v>
      </c>
      <c r="AW15" s="143"/>
    </row>
    <row r="16" s="4" customFormat="true" ht="27.7" hidden="false" customHeight="true" outlineLevel="0" collapsed="false">
      <c r="A16" s="43"/>
      <c r="B16" s="29" t="s">
        <v>47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4"/>
      <c r="AF16" s="31" t="n">
        <f aca="false">IF(AE16&gt;0,IF(AE16&gt;26,1,IF(AE16&gt;2,28-AE16,IF(AE16=2,27,30))),0)</f>
        <v>0</v>
      </c>
      <c r="AG16" s="33"/>
      <c r="AH16" s="31" t="n">
        <f aca="false">IF(AG16&gt;0,IF(AG16&gt;26,1,IF(AG16&gt;2,28-AG16,IF(AG16=2,27,30))),0)</f>
        <v>0</v>
      </c>
      <c r="AI16" s="33"/>
      <c r="AJ16" s="31" t="n">
        <f aca="false">IF(AI16&gt;0,IF(AI16&gt;26,1,IF(AI16&gt;2,28-AI16,IF(AI16=2,27,30))),0)</f>
        <v>0</v>
      </c>
      <c r="AK16" s="34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3"/>
      <c r="AP16" s="33"/>
      <c r="AQ16" s="35" t="n">
        <f aca="false">AS16</f>
        <v>93</v>
      </c>
      <c r="AR16" s="36" t="n">
        <f aca="false">_xlfn.RANK.EQ(AQ16,$AQ$12:$AQ$31,0)</f>
        <v>5</v>
      </c>
      <c r="AS16" s="35" t="n">
        <f aca="false">D16+F16+H16+N16+J16+P16+R16+Z16+AB16+T16+L16+V16+X16+AF16+AD16+AJ16+AH16+AL16+AN16+AP16</f>
        <v>93</v>
      </c>
      <c r="AT16" s="36" t="n">
        <f aca="false">_xlfn.RANK.EQ(AS16,$AS$12:$AS$95,0)</f>
        <v>18</v>
      </c>
      <c r="AU16" s="38" t="n">
        <f aca="false">1+AU15</f>
        <v>5</v>
      </c>
      <c r="AV16" s="39" t="n">
        <f aca="false">AV15+1</f>
        <v>5</v>
      </c>
      <c r="AW16" s="143"/>
    </row>
    <row r="17" s="4" customFormat="true" ht="27.55" hidden="false" customHeight="false" outlineLevel="0" collapsed="false">
      <c r="A17" s="43"/>
      <c r="B17" s="29" t="s">
        <v>44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4"/>
      <c r="AF17" s="31"/>
      <c r="AG17" s="33"/>
      <c r="AH17" s="31"/>
      <c r="AI17" s="33"/>
      <c r="AJ17" s="31" t="n">
        <f aca="false">IF(AI17&gt;0,IF(AI17&gt;26,1,IF(AI17&gt;2,28-AI17,IF(AI17=2,27,30))),0)</f>
        <v>0</v>
      </c>
      <c r="AK17" s="34"/>
      <c r="AL17" s="31"/>
      <c r="AM17" s="34" t="n">
        <v>2</v>
      </c>
      <c r="AN17" s="31" t="n">
        <v>13</v>
      </c>
      <c r="AO17" s="33"/>
      <c r="AP17" s="33"/>
      <c r="AQ17" s="35" t="n">
        <f aca="false">AS17</f>
        <v>73</v>
      </c>
      <c r="AR17" s="36" t="n">
        <f aca="false">_xlfn.RANK.EQ(AQ17,$AQ$12:$AQ$31,0)</f>
        <v>6</v>
      </c>
      <c r="AS17" s="35" t="n">
        <f aca="false">D17+F17+H17+N17+J17+P17+R17+Z17+AB17+T17+L17+V17+X17+AF17+AD17+AJ17+AH17+AL17+AN17+AP17</f>
        <v>73</v>
      </c>
      <c r="AT17" s="36" t="n">
        <f aca="false">_xlfn.RANK.EQ(AS17,$AS$12:$AS$95,0)</f>
        <v>22</v>
      </c>
      <c r="AU17" s="38" t="n">
        <f aca="false">1+AU16</f>
        <v>6</v>
      </c>
      <c r="AV17" s="39" t="n">
        <f aca="false">AV16+1</f>
        <v>6</v>
      </c>
      <c r="AW17" s="143"/>
    </row>
    <row r="18" s="4" customFormat="true" ht="27.55" hidden="false" customHeight="false" outlineLevel="0" collapsed="false">
      <c r="A18" s="43"/>
      <c r="B18" s="49" t="s">
        <v>67</v>
      </c>
      <c r="C18" s="146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4"/>
      <c r="AF18" s="31" t="n">
        <f aca="false">IF(AE18&gt;0,IF(AE18&gt;26,1,IF(AE18&gt;2,28-AE18,IF(AE18=2,27,30))),0)</f>
        <v>0</v>
      </c>
      <c r="AG18" s="33"/>
      <c r="AH18" s="31" t="n">
        <f aca="false">IF(AG18&gt;0,IF(AG18&gt;26,1,IF(AG18&gt;2,28-AG18,IF(AG18=2,27,30))),0)</f>
        <v>0</v>
      </c>
      <c r="AI18" s="33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30</v>
      </c>
      <c r="AN18" s="31" t="n">
        <v>15</v>
      </c>
      <c r="AO18" s="33"/>
      <c r="AP18" s="33"/>
      <c r="AQ18" s="35" t="n">
        <f aca="false">AS18</f>
        <v>68</v>
      </c>
      <c r="AR18" s="36" t="n">
        <f aca="false">_xlfn.RANK.EQ(AQ18,$AQ$12:$AQ$31,0)</f>
        <v>7</v>
      </c>
      <c r="AS18" s="35" t="n">
        <f aca="false">D18+F18+H18+N18+J18+P18+R18+Z18+AB18+T18+L18+V18+X18+AF18+AD18+AJ18+AH18+AL18+AN18+AP18</f>
        <v>68</v>
      </c>
      <c r="AT18" s="36" t="n">
        <f aca="false">_xlfn.RANK.EQ(AS18,$AS$12:$AS$95,0)</f>
        <v>24</v>
      </c>
      <c r="AU18" s="38" t="n">
        <f aca="false">1+AU17</f>
        <v>7</v>
      </c>
      <c r="AV18" s="39" t="n">
        <f aca="false">AV17+1</f>
        <v>7</v>
      </c>
    </row>
    <row r="19" s="4" customFormat="true" ht="27.55" hidden="false" customHeight="true" outlineLevel="0" collapsed="false">
      <c r="A19" s="43"/>
      <c r="B19" s="29" t="s">
        <v>43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4"/>
      <c r="AF19" s="31" t="n">
        <f aca="false">IF(AE19&gt;0,IF(AE19&gt;26,1,IF(AE19&gt;2,28-AE19,IF(AE19=2,27,30))),0)</f>
        <v>0</v>
      </c>
      <c r="AG19" s="33" t="n">
        <v>18</v>
      </c>
      <c r="AH19" s="31" t="n">
        <f aca="false">IF(AG19&gt;0,IF(AG19&gt;26,1,IF(AG19&gt;2,28-AG19,IF(AG19=2,27,30))),0)</f>
        <v>10</v>
      </c>
      <c r="AI19" s="33"/>
      <c r="AJ19" s="31" t="n">
        <f aca="false">IF(AI19&gt;0,IF(AI19&gt;26,1,IF(AI19&gt;2,28-AI19,IF(AI19=2,27,30))),0)</f>
        <v>0</v>
      </c>
      <c r="AK19" s="34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4"/>
      <c r="AN19" s="31" t="n">
        <f aca="false">IF(AM19&gt;0,IF(AM19&gt;26,1,IF(AM19&gt;2,28-AM19,IF(AM19=2,27,30))),0)</f>
        <v>0</v>
      </c>
      <c r="AO19" s="33"/>
      <c r="AP19" s="33"/>
      <c r="AQ19" s="35" t="n">
        <f aca="false">AS19</f>
        <v>50</v>
      </c>
      <c r="AR19" s="36" t="n">
        <f aca="false">_xlfn.RANK.EQ(AQ19,$AQ$12:$AQ$31,0)</f>
        <v>8</v>
      </c>
      <c r="AS19" s="35" t="n">
        <f aca="false">D19+F19+H19+N19+J19+P19+R19+Z19+AB19+T19+L19+V19+X19+AF19+AD19+AJ19+AH19+AL19+AN19+AP19</f>
        <v>50</v>
      </c>
      <c r="AT19" s="37" t="n">
        <f aca="false">_xlfn.RANK.EQ(AS19,$AS$12:$AS$95,0)</f>
        <v>25</v>
      </c>
      <c r="AU19" s="38" t="n">
        <f aca="false">1+AU18</f>
        <v>8</v>
      </c>
      <c r="AV19" s="39" t="n">
        <f aca="false">AV18+1</f>
        <v>8</v>
      </c>
      <c r="AW19" s="143"/>
    </row>
    <row r="20" s="4" customFormat="true" ht="27.7" hidden="false" customHeight="true" outlineLevel="0" collapsed="false">
      <c r="A20" s="43"/>
      <c r="B20" s="29" t="s">
        <v>48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4"/>
      <c r="AF20" s="31"/>
      <c r="AG20" s="33"/>
      <c r="AH20" s="31"/>
      <c r="AI20" s="33"/>
      <c r="AJ20" s="31"/>
      <c r="AK20" s="34"/>
      <c r="AL20" s="31"/>
      <c r="AM20" s="34" t="n">
        <v>6</v>
      </c>
      <c r="AN20" s="31" t="n">
        <v>7</v>
      </c>
      <c r="AO20" s="33"/>
      <c r="AP20" s="33"/>
      <c r="AQ20" s="35" t="n">
        <f aca="false">AS20</f>
        <v>48</v>
      </c>
      <c r="AR20" s="36" t="n">
        <f aca="false">_xlfn.RANK.EQ(AQ20,$AQ$12:$AQ$31,0)</f>
        <v>9</v>
      </c>
      <c r="AS20" s="35" t="n">
        <f aca="false">D20+F20+H20+N20+J20+P20+R20+Z20+AB20+T20+L20+V20+X20+AF20+AD20+AJ20+AH20+AL20+AN20+AP20</f>
        <v>48</v>
      </c>
      <c r="AT20" s="36" t="n">
        <f aca="false">_xlfn.RANK.EQ(AS20,$AS$12:$AS$95,0)</f>
        <v>26</v>
      </c>
      <c r="AU20" s="38" t="n">
        <f aca="false">1+AU19</f>
        <v>9</v>
      </c>
      <c r="AV20" s="39" t="n">
        <f aca="false">AV19+1</f>
        <v>9</v>
      </c>
      <c r="AW20" s="143"/>
    </row>
    <row r="21" s="4" customFormat="true" ht="30.05" hidden="false" customHeight="true" outlineLevel="0" collapsed="false">
      <c r="A21" s="43"/>
      <c r="B21" s="49" t="s">
        <v>131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4"/>
      <c r="AF21" s="31" t="n">
        <f aca="false">IF(AE21&gt;0,IF(AE21&gt;26,1,IF(AE21&gt;2,28-AE21,IF(AE21=2,27,30))),0)</f>
        <v>0</v>
      </c>
      <c r="AG21" s="33"/>
      <c r="AH21" s="31" t="n">
        <f aca="false">IF(AG21&gt;0,IF(AG21&gt;26,1,IF(AG21&gt;2,28-AG21,IF(AG21=2,27,30))),0)</f>
        <v>0</v>
      </c>
      <c r="AI21" s="33"/>
      <c r="AJ21" s="31" t="n">
        <f aca="false">IF(AI21&gt;0,IF(AI21&gt;26,1,IF(AI21&gt;2,28-AI21,IF(AI21=2,27,30))),0)</f>
        <v>0</v>
      </c>
      <c r="AK21" s="34"/>
      <c r="AL21" s="31" t="n">
        <f aca="false">IF(AK21&gt;0,IF(AK21&gt;26,1,IF(AK21&gt;2,28-AK21,IF(AK21=2,27,30))),0)</f>
        <v>0</v>
      </c>
      <c r="AM21" s="34"/>
      <c r="AN21" s="31" t="n">
        <f aca="false">IF(AM21&gt;0,IF(AM21&gt;26,1,IF(AM21&gt;2,28-AM21,IF(AM21=2,27,30))),0)</f>
        <v>0</v>
      </c>
      <c r="AO21" s="33"/>
      <c r="AP21" s="33"/>
      <c r="AQ21" s="35" t="n">
        <f aca="false">AS21</f>
        <v>45</v>
      </c>
      <c r="AR21" s="36" t="n">
        <f aca="false">_xlfn.RANK.EQ(AQ21,$AQ$12:$AQ$31,0)</f>
        <v>10</v>
      </c>
      <c r="AS21" s="35" t="n">
        <f aca="false">D21+F21+H21+N21+J21+P21+R21+Z21+AB21+T21+L21+V21+X21+AF21+AD21+AJ21+AH21+AL21+AN21+AP21</f>
        <v>45</v>
      </c>
      <c r="AT21" s="36" t="n">
        <f aca="false">_xlfn.RANK.EQ(AS21,$AS$12:$AS$95,0)</f>
        <v>27</v>
      </c>
      <c r="AU21" s="38" t="n">
        <f aca="false">1+AU20</f>
        <v>10</v>
      </c>
      <c r="AV21" s="39" t="n">
        <f aca="false">AV20+1</f>
        <v>10</v>
      </c>
      <c r="AW21" s="143"/>
    </row>
    <row r="22" s="4" customFormat="true" ht="28.5" hidden="false" customHeight="true" outlineLevel="0" collapsed="false">
      <c r="A22" s="147"/>
      <c r="B22" s="29" t="s">
        <v>132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4"/>
      <c r="AF22" s="31" t="n">
        <f aca="false">IF(AE22&gt;0,IF(AE22&gt;26,1,IF(AE22&gt;2,28-AE22,IF(AE22=2,27,30))),0)</f>
        <v>0</v>
      </c>
      <c r="AG22" s="33"/>
      <c r="AH22" s="31" t="n">
        <f aca="false">IF(AG22&gt;0,IF(AG22&gt;26,1,IF(AG22&gt;2,28-AG22,IF(AG22=2,27,30))),0)</f>
        <v>0</v>
      </c>
      <c r="AI22" s="33"/>
      <c r="AJ22" s="31" t="n">
        <f aca="false">IF(AI22&gt;0,IF(AI22&gt;26,1,IF(AI22&gt;2,28-AI22,IF(AI22=2,27,30))),0)</f>
        <v>0</v>
      </c>
      <c r="AK22" s="34"/>
      <c r="AL22" s="31" t="n">
        <f aca="false">IF(AK22&gt;0,IF(AK22&gt;26,1,IF(AK22&gt;2,28-AK22,IF(AK22=2,27,30))),0)</f>
        <v>0</v>
      </c>
      <c r="AM22" s="34"/>
      <c r="AN22" s="31" t="n">
        <f aca="false">IF(AM22&gt;0,IF(AM22&gt;26,1,IF(AM22&gt;2,28-AM22,IF(AM22=2,27,30))),0)</f>
        <v>0</v>
      </c>
      <c r="AO22" s="33"/>
      <c r="AP22" s="33"/>
      <c r="AQ22" s="35" t="n">
        <f aca="false">AS22</f>
        <v>30</v>
      </c>
      <c r="AR22" s="36" t="n">
        <f aca="false">_xlfn.RANK.EQ(AQ22,$AQ$12:$AQ$31,0)</f>
        <v>11</v>
      </c>
      <c r="AS22" s="35" t="n">
        <f aca="false">D22+F22+H22+N22+J22+P22+R22+Z22+AB22+T22+L22+V22+X22+AF22+AD22+AJ22+AH22+AL22+AN22+AP22</f>
        <v>30</v>
      </c>
      <c r="AT22" s="36" t="n">
        <f aca="false">_xlfn.RANK.EQ(AS22,$AS$12:$AS$95,0)</f>
        <v>30</v>
      </c>
      <c r="AU22" s="38" t="n">
        <f aca="false">1+AU21</f>
        <v>11</v>
      </c>
      <c r="AV22" s="39" t="n">
        <f aca="false">AV21+1</f>
        <v>11</v>
      </c>
    </row>
    <row r="23" s="4" customFormat="true" ht="27.55" hidden="false" customHeight="true" outlineLevel="0" collapsed="false">
      <c r="A23" s="48"/>
      <c r="B23" s="29" t="s">
        <v>37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4"/>
      <c r="AF23" s="31"/>
      <c r="AG23" s="33"/>
      <c r="AH23" s="31"/>
      <c r="AI23" s="33"/>
      <c r="AJ23" s="31"/>
      <c r="AK23" s="34"/>
      <c r="AL23" s="31"/>
      <c r="AM23" s="34"/>
      <c r="AN23" s="31"/>
      <c r="AO23" s="33"/>
      <c r="AP23" s="33"/>
      <c r="AQ23" s="35" t="n">
        <f aca="false">AS23</f>
        <v>25.5</v>
      </c>
      <c r="AR23" s="36" t="n">
        <f aca="false">_xlfn.RANK.EQ(AQ23,$AQ$12:$AQ$31,0)</f>
        <v>12</v>
      </c>
      <c r="AS23" s="35" t="n">
        <f aca="false">D23+F23+H23+N23+J23+P23+R23+Z23+AB23+T23+L23+V23+X23+AF23+AD23+AJ23+AH23+AL23+AN23+AP23</f>
        <v>25.5</v>
      </c>
      <c r="AT23" s="36" t="n">
        <f aca="false">_xlfn.RANK.EQ(AS23,$AS$12:$AS$95,0)</f>
        <v>32</v>
      </c>
      <c r="AU23" s="38" t="n">
        <f aca="false">1+AU22</f>
        <v>12</v>
      </c>
      <c r="AV23" s="39" t="n">
        <f aca="false">AV22+1</f>
        <v>12</v>
      </c>
    </row>
    <row r="24" s="4" customFormat="true" ht="27.55" hidden="false" customHeight="true" outlineLevel="0" collapsed="false">
      <c r="A24" s="43"/>
      <c r="B24" s="49" t="s">
        <v>49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4"/>
      <c r="AF24" s="31"/>
      <c r="AG24" s="33"/>
      <c r="AH24" s="31"/>
      <c r="AI24" s="33"/>
      <c r="AJ24" s="31"/>
      <c r="AK24" s="34"/>
      <c r="AL24" s="31"/>
      <c r="AM24" s="34"/>
      <c r="AN24" s="31"/>
      <c r="AO24" s="33"/>
      <c r="AP24" s="33"/>
      <c r="AQ24" s="35" t="n">
        <f aca="false">AS24</f>
        <v>22</v>
      </c>
      <c r="AR24" s="36" t="n">
        <f aca="false">_xlfn.RANK.EQ(AQ24,$AQ$12:$AQ$31,0)</f>
        <v>13</v>
      </c>
      <c r="AS24" s="35" t="n">
        <f aca="false">D24+F24+H24+N24+J24+P24+R24+Z24+AB24+T24+L24+V24+X24+AF24+AD24+AJ24+AH24+AL24+AN24+AP24</f>
        <v>22</v>
      </c>
      <c r="AT24" s="36" t="n">
        <f aca="false">_xlfn.RANK.EQ(AS24,$AS$12:$AS$95,0)</f>
        <v>34</v>
      </c>
      <c r="AU24" s="38" t="n">
        <f aca="false">1+AU23</f>
        <v>13</v>
      </c>
      <c r="AV24" s="39" t="n">
        <f aca="false">AV23+1</f>
        <v>13</v>
      </c>
      <c r="AW24" s="143"/>
    </row>
    <row r="25" s="4" customFormat="true" ht="27.55" hidden="true" customHeight="true" outlineLevel="0" collapsed="false">
      <c r="A25" s="148"/>
      <c r="B25" s="29" t="s">
        <v>133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4"/>
      <c r="AF25" s="31"/>
      <c r="AG25" s="33"/>
      <c r="AH25" s="31"/>
      <c r="AI25" s="33"/>
      <c r="AJ25" s="31"/>
      <c r="AK25" s="34"/>
      <c r="AL25" s="31"/>
      <c r="AM25" s="34"/>
      <c r="AN25" s="31"/>
      <c r="AO25" s="33"/>
      <c r="AP25" s="33"/>
      <c r="AQ25" s="35" t="n">
        <f aca="false">AS25</f>
        <v>0</v>
      </c>
      <c r="AR25" s="36"/>
      <c r="AS25" s="35" t="n">
        <f aca="false">D25+F25+H25+N25+J25+P25+R25+Z25+AB25+T25+L25+V25+X25+AF25+AD25+AJ25+AH25+AL25+AN25+AP25</f>
        <v>0</v>
      </c>
      <c r="AT25" s="36"/>
      <c r="AU25" s="38"/>
      <c r="AV25" s="39"/>
      <c r="AW25" s="143"/>
    </row>
    <row r="26" s="4" customFormat="true" ht="27.7" hidden="true" customHeight="true" outlineLevel="0" collapsed="false">
      <c r="A26" s="43" t="n">
        <v>1</v>
      </c>
      <c r="B26" s="29" t="s">
        <v>134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4"/>
      <c r="AF26" s="31"/>
      <c r="AG26" s="33"/>
      <c r="AH26" s="31"/>
      <c r="AI26" s="33"/>
      <c r="AJ26" s="31"/>
      <c r="AK26" s="34"/>
      <c r="AL26" s="31"/>
      <c r="AM26" s="34"/>
      <c r="AN26" s="31"/>
      <c r="AO26" s="33"/>
      <c r="AP26" s="33"/>
      <c r="AQ26" s="35" t="n">
        <f aca="false">AS26</f>
        <v>0</v>
      </c>
      <c r="AR26" s="36"/>
      <c r="AS26" s="35" t="n">
        <f aca="false">D26+F26+H26+N26+J26+P26+R26+Z26+AB26+T26+L26+V26+X26+AF26+AD26+AJ26+AH26+AL26+AN26+AP26</f>
        <v>0</v>
      </c>
      <c r="AT26" s="36"/>
      <c r="AU26" s="38"/>
      <c r="AV26" s="39"/>
    </row>
    <row r="27" s="4" customFormat="true" ht="27.7" hidden="true" customHeight="true" outlineLevel="0" collapsed="false">
      <c r="A27" s="43"/>
      <c r="B27" s="29" t="s">
        <v>135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4"/>
      <c r="AF27" s="31"/>
      <c r="AG27" s="33"/>
      <c r="AH27" s="31"/>
      <c r="AI27" s="33"/>
      <c r="AJ27" s="31"/>
      <c r="AK27" s="34"/>
      <c r="AL27" s="31"/>
      <c r="AM27" s="34"/>
      <c r="AN27" s="31"/>
      <c r="AO27" s="33"/>
      <c r="AP27" s="33"/>
      <c r="AQ27" s="35" t="n">
        <f aca="false">AS27</f>
        <v>0</v>
      </c>
      <c r="AR27" s="36"/>
      <c r="AS27" s="35" t="n">
        <f aca="false">D27+F27+H27+N27+J27+P27+R27+Z27+AB27+T27+L27+V27+X27+AF27+AD27+AJ27+AH27+AL27+AN27+AP27</f>
        <v>0</v>
      </c>
      <c r="AT27" s="36"/>
      <c r="AU27" s="38"/>
      <c r="AV27" s="39"/>
      <c r="AW27" s="143"/>
    </row>
    <row r="28" s="4" customFormat="true" ht="27.7" hidden="true" customHeight="true" outlineLevel="0" collapsed="false">
      <c r="A28" s="43"/>
      <c r="B28" s="29" t="s">
        <v>136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4"/>
      <c r="AF28" s="31"/>
      <c r="AG28" s="33"/>
      <c r="AH28" s="31"/>
      <c r="AI28" s="33"/>
      <c r="AJ28" s="31"/>
      <c r="AK28" s="34"/>
      <c r="AL28" s="31"/>
      <c r="AM28" s="34"/>
      <c r="AN28" s="31"/>
      <c r="AO28" s="33"/>
      <c r="AP28" s="33"/>
      <c r="AQ28" s="35" t="n">
        <f aca="false">AS28</f>
        <v>0</v>
      </c>
      <c r="AR28" s="36"/>
      <c r="AS28" s="35" t="n">
        <f aca="false">D28+F28+H28+N28+J28+P28+R28+Z28+AB28+T28+L28+V28+X28+AF28+AD28+AJ28+AH28+AL28+AN28+AP28</f>
        <v>0</v>
      </c>
      <c r="AT28" s="36"/>
      <c r="AU28" s="38"/>
      <c r="AV28" s="39"/>
    </row>
    <row r="29" s="4" customFormat="true" ht="28.5" hidden="true" customHeight="true" outlineLevel="0" collapsed="false">
      <c r="A29" s="43"/>
      <c r="B29" s="29" t="s">
        <v>50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4"/>
      <c r="AF29" s="31"/>
      <c r="AG29" s="33"/>
      <c r="AH29" s="31"/>
      <c r="AI29" s="33"/>
      <c r="AJ29" s="31"/>
      <c r="AK29" s="34"/>
      <c r="AL29" s="31"/>
      <c r="AM29" s="34"/>
      <c r="AN29" s="31"/>
      <c r="AO29" s="33"/>
      <c r="AP29" s="33"/>
      <c r="AQ29" s="35" t="n">
        <f aca="false">AS29</f>
        <v>0</v>
      </c>
      <c r="AR29" s="36"/>
      <c r="AS29" s="35" t="n">
        <f aca="false">D29+F29+H29+N29+J29+P29+R29+Z29+AB29+T29+L29+V29+X29+AF29+AD29+AJ29+AH29+AL29+AN29+AP29</f>
        <v>0</v>
      </c>
      <c r="AT29" s="36"/>
      <c r="AU29" s="38"/>
      <c r="AV29" s="39"/>
      <c r="AW29" s="143"/>
    </row>
    <row r="30" s="4" customFormat="true" ht="27.7" hidden="true" customHeight="true" outlineLevel="0" collapsed="false">
      <c r="A30" s="48"/>
      <c r="B30" s="49" t="s">
        <v>51</v>
      </c>
      <c r="C30" s="121"/>
      <c r="D30" s="31"/>
      <c r="E30" s="30"/>
      <c r="F30" s="31"/>
      <c r="G30" s="30"/>
      <c r="H30" s="31"/>
      <c r="I30" s="121"/>
      <c r="J30" s="149"/>
      <c r="K30" s="121"/>
      <c r="L30" s="149"/>
      <c r="M30" s="30"/>
      <c r="N30" s="149"/>
      <c r="O30" s="30"/>
      <c r="P30" s="149"/>
      <c r="Q30" s="30"/>
      <c r="R30" s="31"/>
      <c r="S30" s="150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149"/>
      <c r="AE30" s="34"/>
      <c r="AF30" s="149"/>
      <c r="AG30" s="33"/>
      <c r="AH30" s="149"/>
      <c r="AI30" s="33"/>
      <c r="AJ30" s="149"/>
      <c r="AK30" s="34"/>
      <c r="AL30" s="149"/>
      <c r="AM30" s="34"/>
      <c r="AN30" s="149"/>
      <c r="AO30" s="33"/>
      <c r="AP30" s="33"/>
      <c r="AQ30" s="35" t="n">
        <f aca="false">AS30</f>
        <v>0</v>
      </c>
      <c r="AR30" s="36"/>
      <c r="AS30" s="35" t="n">
        <f aca="false">D30+F30+H30+N30+J30+P30+R30+Z30+AB30+T30+L30+V30+X30+AF30+AD30+AJ30+AH30+AL30+AN30+AP30</f>
        <v>0</v>
      </c>
      <c r="AT30" s="36"/>
      <c r="AU30" s="38"/>
      <c r="AV30" s="39"/>
      <c r="AW30" s="90"/>
    </row>
    <row r="31" s="4" customFormat="true" ht="28.5" hidden="true" customHeight="true" outlineLevel="0" collapsed="false">
      <c r="A31" s="50"/>
      <c r="B31" s="51" t="s">
        <v>52</v>
      </c>
      <c r="C31" s="136"/>
      <c r="D31" s="45"/>
      <c r="E31" s="46"/>
      <c r="F31" s="45"/>
      <c r="G31" s="136"/>
      <c r="H31" s="151"/>
      <c r="I31" s="136"/>
      <c r="J31" s="151"/>
      <c r="K31" s="136"/>
      <c r="L31" s="151"/>
      <c r="M31" s="136"/>
      <c r="N31" s="151"/>
      <c r="O31" s="46"/>
      <c r="P31" s="151"/>
      <c r="Q31" s="46"/>
      <c r="R31" s="45"/>
      <c r="S31" s="152"/>
      <c r="T31" s="45"/>
      <c r="U31" s="46"/>
      <c r="V31" s="45"/>
      <c r="W31" s="46"/>
      <c r="X31" s="45"/>
      <c r="Y31" s="46"/>
      <c r="Z31" s="45"/>
      <c r="AA31" s="46"/>
      <c r="AB31" s="45"/>
      <c r="AC31" s="46"/>
      <c r="AD31" s="151"/>
      <c r="AE31" s="52"/>
      <c r="AF31" s="151"/>
      <c r="AG31" s="53"/>
      <c r="AH31" s="151"/>
      <c r="AI31" s="53"/>
      <c r="AJ31" s="151"/>
      <c r="AK31" s="52"/>
      <c r="AL31" s="151"/>
      <c r="AM31" s="52"/>
      <c r="AN31" s="151"/>
      <c r="AO31" s="53"/>
      <c r="AP31" s="53"/>
      <c r="AQ31" s="55" t="n">
        <f aca="false">AS31</f>
        <v>0</v>
      </c>
      <c r="AR31" s="56"/>
      <c r="AS31" s="35" t="n">
        <f aca="false">D31+F31+H31+N31+J31+P31+R31+Z31+AB31+T31+L31+V31+X31+AF31+AD31+AJ31+AH31+AL31+AN31+AP31</f>
        <v>0</v>
      </c>
      <c r="AT31" s="56"/>
      <c r="AU31" s="57"/>
      <c r="AV31" s="58"/>
      <c r="AW31" s="153"/>
    </row>
    <row r="32" s="4" customFormat="true" ht="27.55" hidden="false" customHeight="false" outlineLevel="0" collapsed="false">
      <c r="B32" s="19" t="s">
        <v>53</v>
      </c>
      <c r="C32" s="59"/>
      <c r="D32" s="60"/>
      <c r="E32" s="59"/>
      <c r="F32" s="60"/>
      <c r="G32" s="59"/>
      <c r="H32" s="60"/>
      <c r="I32" s="59"/>
      <c r="J32" s="60"/>
      <c r="K32" s="59"/>
      <c r="L32" s="60"/>
      <c r="M32" s="59"/>
      <c r="N32" s="60"/>
      <c r="O32" s="59"/>
      <c r="P32" s="60"/>
      <c r="Q32" s="59"/>
      <c r="R32" s="60"/>
      <c r="S32" s="59"/>
      <c r="T32" s="60"/>
      <c r="U32" s="59"/>
      <c r="V32" s="60"/>
      <c r="W32" s="59"/>
      <c r="X32" s="60"/>
      <c r="Y32" s="59"/>
      <c r="Z32" s="60"/>
      <c r="AA32" s="59"/>
      <c r="AB32" s="60"/>
      <c r="AC32" s="59"/>
      <c r="AD32" s="60"/>
      <c r="AE32" s="61"/>
      <c r="AF32" s="60"/>
      <c r="AG32" s="62"/>
      <c r="AH32" s="60"/>
      <c r="AI32" s="62"/>
      <c r="AJ32" s="60"/>
      <c r="AK32" s="61"/>
      <c r="AL32" s="60"/>
      <c r="AM32" s="61"/>
      <c r="AN32" s="60"/>
      <c r="AO32" s="62"/>
      <c r="AP32" s="62"/>
      <c r="AQ32" s="63"/>
      <c r="AR32" s="64"/>
      <c r="AS32" s="65"/>
      <c r="AT32" s="66"/>
      <c r="AU32" s="65"/>
      <c r="AV32" s="66"/>
    </row>
    <row r="33" s="4" customFormat="true" ht="27.55" hidden="false" customHeight="false" outlineLevel="0" collapsed="false">
      <c r="A33" s="40"/>
      <c r="B33" s="29" t="s">
        <v>59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33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4" t="n">
        <v>6</v>
      </c>
      <c r="AF33" s="31" t="n">
        <f aca="false">IF(AE33&gt;0,IF(AE33&gt;26,1,IF(AE33&gt;2,28-AE33,IF(AE33=2,27,30))),0)</f>
        <v>22</v>
      </c>
      <c r="AG33" s="33" t="n">
        <v>4</v>
      </c>
      <c r="AH33" s="31" t="n">
        <f aca="false">IF(AG33&gt;0,IF(AG33&gt;26,1,IF(AG33&gt;2,28-AG33,IF(AG33=2,27,30))),0)</f>
        <v>24</v>
      </c>
      <c r="AI33" s="32" t="s">
        <v>57</v>
      </c>
      <c r="AJ33" s="31" t="n">
        <v>17.5</v>
      </c>
      <c r="AK33" s="34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3"/>
      <c r="AP33" s="33"/>
      <c r="AQ33" s="70" t="n">
        <f aca="false">AS33</f>
        <v>443.5</v>
      </c>
      <c r="AR33" s="36" t="n">
        <f aca="false">_xlfn.RANK.EQ(AQ33,$AQ$33:$AQ$57,0)</f>
        <v>1</v>
      </c>
      <c r="AS33" s="35" t="n">
        <f aca="false">D33+F33+H33+N33+J33+P33+R33+Z33+AB33+T33+L33+V33+X33+AF33+AD33+AJ33+AH33+AL33+AN33+AP33</f>
        <v>443.5</v>
      </c>
      <c r="AT33" s="36" t="n">
        <f aca="false">_xlfn.RANK.EQ(AS33,$AS$12:$AS$95,0)</f>
        <v>2</v>
      </c>
      <c r="AU33" s="38" t="n">
        <f aca="false">1+AU32</f>
        <v>1</v>
      </c>
      <c r="AV33" s="39" t="n">
        <f aca="false">AV24+1</f>
        <v>14</v>
      </c>
    </row>
    <row r="34" s="4" customFormat="true" ht="28.2" hidden="false" customHeight="false" outlineLevel="0" collapsed="false">
      <c r="A34" s="154"/>
      <c r="B34" s="67" t="s">
        <v>54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4" t="n">
        <v>9</v>
      </c>
      <c r="AF34" s="31" t="n">
        <f aca="false">IF(AE34&gt;0,IF(AE34&gt;26,1,IF(AE34&gt;2,28-AE34,IF(AE34=2,27,30))),0)</f>
        <v>19</v>
      </c>
      <c r="AG34" s="33" t="n">
        <v>9</v>
      </c>
      <c r="AH34" s="31" t="n">
        <f aca="false">IF(AG34&gt;0,IF(AG34&gt;26,1,IF(AG34&gt;2,28-AG34,IF(AG34=2,27,30))),0)</f>
        <v>19</v>
      </c>
      <c r="AI34" s="33" t="n">
        <v>2</v>
      </c>
      <c r="AJ34" s="31" t="n">
        <f aca="false">IF(AI34&gt;0,IF(AI34&gt;26,1,IF(AI34&gt;2,28-AI34,IF(AI34=2,27,30))),0)</f>
        <v>27</v>
      </c>
      <c r="AK34" s="34" t="n">
        <v>4</v>
      </c>
      <c r="AL34" s="31" t="n">
        <f aca="false">IF(AK34&gt;0,IF(AK34&gt;26,1,IF(AK34&gt;2,28-AK34,IF(AK34=2,27,30))),0)</f>
        <v>24</v>
      </c>
      <c r="AM34" s="44" t="s">
        <v>130</v>
      </c>
      <c r="AN34" s="31" t="n">
        <v>15</v>
      </c>
      <c r="AO34" s="33"/>
      <c r="AP34" s="33"/>
      <c r="AQ34" s="35" t="n">
        <f aca="false">AS34</f>
        <v>436.5</v>
      </c>
      <c r="AR34" s="36" t="n">
        <f aca="false">_xlfn.RANK.EQ(AQ34,$AQ$33:$AQ$57,0)</f>
        <v>2</v>
      </c>
      <c r="AS34" s="35" t="n">
        <f aca="false">D34+F34+H34+N34+J34+P34+R34+Z34+AB34+T34+L34+V34+X34+AF34+AD34+AJ34+AH34+AL34+AN34+AP34</f>
        <v>436.5</v>
      </c>
      <c r="AT34" s="36" t="n">
        <f aca="false">_xlfn.RANK.EQ(AS34,$AS$12:$AS$95,0)</f>
        <v>4</v>
      </c>
      <c r="AU34" s="38" t="n">
        <f aca="false">1+AU33</f>
        <v>2</v>
      </c>
      <c r="AV34" s="39" t="n">
        <f aca="false">AV33+1</f>
        <v>15</v>
      </c>
    </row>
    <row r="35" s="4" customFormat="true" ht="27.55" hidden="false" customHeight="false" outlineLevel="0" collapsed="false">
      <c r="A35" s="18"/>
      <c r="B35" s="29" t="s">
        <v>56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37</v>
      </c>
      <c r="Z35" s="31" t="n">
        <v>15</v>
      </c>
      <c r="AA35" s="32" t="s">
        <v>35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4" t="n">
        <v>5</v>
      </c>
      <c r="AF35" s="31" t="n">
        <f aca="false">IF(AE35&gt;0,IF(AE35&gt;26,1,IF(AE35&gt;2,28-AE35,IF(AE35=2,27,30))),0)</f>
        <v>23</v>
      </c>
      <c r="AG35" s="33" t="n">
        <v>7</v>
      </c>
      <c r="AH35" s="31" t="n">
        <f aca="false">IF(AG35&gt;0,IF(AG35&gt;26,1,IF(AG35&gt;2,28-AG35,IF(AG35=2,27,30))),0)</f>
        <v>21</v>
      </c>
      <c r="AI35" s="32" t="s">
        <v>35</v>
      </c>
      <c r="AJ35" s="31" t="n">
        <v>21.5</v>
      </c>
      <c r="AK35" s="34" t="n">
        <v>2</v>
      </c>
      <c r="AL35" s="31" t="n">
        <f aca="false">IF(AK35&gt;0,IF(AK35&gt;26,1,IF(AK35&gt;2,28-AK35,IF(AK35=2,27,30))),0)</f>
        <v>27</v>
      </c>
      <c r="AM35" s="34" t="n">
        <v>5</v>
      </c>
      <c r="AN35" s="31" t="n">
        <f aca="false">IF(AM35&gt;0,IF(AM35&gt;26,1,IF(AM35&gt;2,28-AM35,IF(AM35=2,27,30))),0)</f>
        <v>23</v>
      </c>
      <c r="AO35" s="33"/>
      <c r="AP35" s="33"/>
      <c r="AQ35" s="35" t="n">
        <f aca="false">AS35</f>
        <v>386.5</v>
      </c>
      <c r="AR35" s="36" t="n">
        <f aca="false">_xlfn.RANK.EQ(AQ35,$AQ$33:$AQ$57,0)</f>
        <v>3</v>
      </c>
      <c r="AS35" s="35" t="n">
        <f aca="false">D35+F35+H35+N35+J35+P35+R35+Z35+AB35+T35+L35+V35+X35+AF35+AD35+AJ35+AH35+AL35+AN35+AP35</f>
        <v>386.5</v>
      </c>
      <c r="AT35" s="36" t="n">
        <f aca="false">_xlfn.RANK.EQ(AS35,$AS$12:$AS$95,0)</f>
        <v>5</v>
      </c>
      <c r="AU35" s="38" t="n">
        <f aca="false">1+AU34</f>
        <v>3</v>
      </c>
      <c r="AV35" s="39" t="n">
        <f aca="false">AV34+1</f>
        <v>16</v>
      </c>
    </row>
    <row r="36" s="4" customFormat="true" ht="27.55" hidden="false" customHeight="false" outlineLevel="0" collapsed="false">
      <c r="A36" s="76"/>
      <c r="B36" s="29" t="s">
        <v>58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45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35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4" t="n">
        <v>3</v>
      </c>
      <c r="AF36" s="31" t="n">
        <f aca="false">IF(AE36&gt;0,IF(AE36&gt;26,1,IF(AE36&gt;2,28-AE36,IF(AE36=2,27,30))),0)</f>
        <v>25</v>
      </c>
      <c r="AG36" s="33" t="n">
        <v>6</v>
      </c>
      <c r="AH36" s="31" t="n">
        <f aca="false">IF(AG36&gt;0,IF(AG36&gt;26,1,IF(AG36&gt;2,28-AG36,IF(AG36=2,27,30))),0)</f>
        <v>22</v>
      </c>
      <c r="AI36" s="32" t="s">
        <v>35</v>
      </c>
      <c r="AJ36" s="31" t="n">
        <v>21.5</v>
      </c>
      <c r="AK36" s="34" t="n">
        <v>14</v>
      </c>
      <c r="AL36" s="31" t="n">
        <f aca="false">IF(AK36&gt;0,IF(AK36&gt;26,1,IF(AK36&gt;2,28-AK36,IF(AK36=2,27,30))),0)</f>
        <v>14</v>
      </c>
      <c r="AM36" s="32" t="s">
        <v>129</v>
      </c>
      <c r="AN36" s="31" t="n">
        <v>20</v>
      </c>
      <c r="AO36" s="33"/>
      <c r="AP36" s="33"/>
      <c r="AQ36" s="35" t="n">
        <f aca="false">AS36</f>
        <v>361</v>
      </c>
      <c r="AR36" s="36" t="n">
        <f aca="false">_xlfn.RANK.EQ(AQ36,$AQ$33:$AQ$57,0)</f>
        <v>4</v>
      </c>
      <c r="AS36" s="35" t="n">
        <f aca="false">D36+F36+H36+N36+J36+P36+R36+Z36+AB36+T36+L36+V36+X36+AF36+AD36+AJ36+AH36+AL36+AN36+AP36</f>
        <v>361</v>
      </c>
      <c r="AT36" s="37" t="n">
        <f aca="false">_xlfn.RANK.EQ(AS36,$AS$12:$AS$95,0)</f>
        <v>7</v>
      </c>
      <c r="AU36" s="38" t="n">
        <f aca="false">1+AU35</f>
        <v>4</v>
      </c>
      <c r="AV36" s="39" t="n">
        <f aca="false">AV35+1</f>
        <v>17</v>
      </c>
    </row>
    <row r="37" s="71" customFormat="true" ht="31.95" hidden="false" customHeight="true" outlineLevel="0" collapsed="false">
      <c r="A37" s="72"/>
      <c r="B37" s="29" t="s">
        <v>66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45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4" t="n">
        <v>10</v>
      </c>
      <c r="AF37" s="31" t="n">
        <f aca="false">IF(AE37&gt;0,IF(AE37&gt;26,1,IF(AE37&gt;2,28-AE37,IF(AE37=2,27,30))),0)</f>
        <v>18</v>
      </c>
      <c r="AG37" s="33" t="n">
        <v>3</v>
      </c>
      <c r="AH37" s="31" t="n">
        <f aca="false">IF(AG37&gt;0,IF(AG37&gt;26,1,IF(AG37&gt;2,28-AG37,IF(AG37=2,27,30))),0)</f>
        <v>25</v>
      </c>
      <c r="AI37" s="33" t="n">
        <v>4</v>
      </c>
      <c r="AJ37" s="31" t="n">
        <f aca="false">IF(AI37&gt;0,IF(AI37&gt;26,1,IF(AI37&gt;2,28-AI37,IF(AI37=2,27,30))),0)</f>
        <v>24</v>
      </c>
      <c r="AK37" s="34" t="n">
        <v>20</v>
      </c>
      <c r="AL37" s="31" t="n">
        <f aca="false">IF(AK37&gt;0,IF(AK37&gt;26,1,IF(AK37&gt;2,28-AK37,IF(AK37=2,27,30))),0)</f>
        <v>8</v>
      </c>
      <c r="AM37" s="34"/>
      <c r="AN37" s="31" t="n">
        <f aca="false">IF(AM37&gt;0,IF(AM37&gt;26,1,IF(AM37&gt;2,28-AM37,IF(AM37=2,27,30))),0)</f>
        <v>0</v>
      </c>
      <c r="AO37" s="33"/>
      <c r="AP37" s="33"/>
      <c r="AQ37" s="35" t="n">
        <f aca="false">AS37</f>
        <v>276.5</v>
      </c>
      <c r="AR37" s="36" t="n">
        <f aca="false">_xlfn.RANK.EQ(AQ37,$AQ$33:$AQ$57,0)</f>
        <v>5</v>
      </c>
      <c r="AS37" s="35" t="n">
        <f aca="false">D37+F37+H37+N37+J37+P37+R37+Z37+AB37+T37+L37+V37+X37+AF37+AD37+AJ37+AH37+AL37+AN37+AP37</f>
        <v>276.5</v>
      </c>
      <c r="AT37" s="37" t="n">
        <f aca="false">_xlfn.RANK.EQ(AS37,$AS$12:$AS$95,0)</f>
        <v>9</v>
      </c>
      <c r="AU37" s="38" t="n">
        <f aca="false">1+AU36</f>
        <v>5</v>
      </c>
      <c r="AV37" s="39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55" hidden="false" customHeight="false" outlineLevel="0" collapsed="false">
      <c r="A38" s="40"/>
      <c r="B38" s="29" t="s">
        <v>64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37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4" t="n">
        <v>11</v>
      </c>
      <c r="AF38" s="31" t="n">
        <f aca="false">IF(AE38&gt;0,IF(AE38&gt;26,1,IF(AE38&gt;2,28-AE38,IF(AE38=2,27,30))),0)</f>
        <v>17</v>
      </c>
      <c r="AG38" s="33" t="n">
        <v>8</v>
      </c>
      <c r="AH38" s="31" t="n">
        <f aca="false">IF(AG38&gt;0,IF(AG38&gt;26,1,IF(AG38&gt;2,28-AG38,IF(AG38=2,27,30))),0)</f>
        <v>20</v>
      </c>
      <c r="AI38" s="33" t="n">
        <v>3</v>
      </c>
      <c r="AJ38" s="31" t="n">
        <f aca="false">IF(AI38&gt;0,IF(AI38&gt;26,1,IF(AI38&gt;2,28-AI38,IF(AI38=2,27,30))),0)</f>
        <v>25</v>
      </c>
      <c r="AK38" s="34" t="n">
        <v>22</v>
      </c>
      <c r="AL38" s="31" t="n">
        <f aca="false">IF(AK38&gt;0,IF(AK38&gt;26,1,IF(AK38&gt;2,28-AK38,IF(AK38=2,27,30))),0)</f>
        <v>6</v>
      </c>
      <c r="AM38" s="34"/>
      <c r="AN38" s="31" t="n">
        <f aca="false">IF(AM38&gt;0,IF(AM38&gt;26,1,IF(AM38&gt;2,28-AM38,IF(AM38=2,27,30))),0)</f>
        <v>0</v>
      </c>
      <c r="AO38" s="33"/>
      <c r="AP38" s="33"/>
      <c r="AQ38" s="70" t="n">
        <f aca="false">AS38</f>
        <v>270</v>
      </c>
      <c r="AR38" s="36" t="n">
        <f aca="false">_xlfn.RANK.EQ(AQ38,$AQ$33:$AQ$57,0)</f>
        <v>6</v>
      </c>
      <c r="AS38" s="35" t="n">
        <f aca="false">D38+F38+H38+N38+J38+P38+R38+Z38+AB38+T38+L38+V38+X38+AF38+AD38+AJ38+AH38+AL38+AN38+AP38</f>
        <v>270</v>
      </c>
      <c r="AT38" s="36" t="n">
        <f aca="false">_xlfn.RANK.EQ(AS38,$AS$12:$AS$95,0)</f>
        <v>10</v>
      </c>
      <c r="AU38" s="38" t="n">
        <f aca="false">1+AU37</f>
        <v>6</v>
      </c>
      <c r="AV38" s="39" t="n">
        <f aca="false">AV37+1</f>
        <v>19</v>
      </c>
    </row>
    <row r="39" s="4" customFormat="true" ht="27.55" hidden="false" customHeight="false" outlineLevel="0" collapsed="false">
      <c r="A39" s="18"/>
      <c r="B39" s="29" t="s">
        <v>69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28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4"/>
      <c r="AF39" s="31" t="n">
        <f aca="false">IF(AE39&gt;0,IF(AE39&gt;26,1,IF(AE39&gt;2,28-AE39,IF(AE39=2,27,30))),0)</f>
        <v>0</v>
      </c>
      <c r="AG39" s="33" t="n">
        <v>2</v>
      </c>
      <c r="AH39" s="31" t="n">
        <f aca="false">IF(AG39&gt;0,IF(AG39&gt;26,1,IF(AG39&gt;2,28-AG39,IF(AG39=2,27,30))),0)</f>
        <v>27</v>
      </c>
      <c r="AI39" s="33"/>
      <c r="AJ39" s="31" t="n">
        <f aca="false">IF(AI39&gt;0,IF(AI39&gt;26,1,IF(AI39&gt;2,28-AI39,IF(AI39=2,27,30))),0)</f>
        <v>0</v>
      </c>
      <c r="AK39" s="34"/>
      <c r="AL39" s="31" t="n">
        <f aca="false">IF(AK39&gt;0,IF(AK39&gt;26,1,IF(AK39&gt;2,28-AK39,IF(AK39=2,27,30))),0)</f>
        <v>0</v>
      </c>
      <c r="AM39" s="34"/>
      <c r="AN39" s="31" t="n">
        <f aca="false">IF(AM39&gt;0,IF(AM39&gt;26,1,IF(AM39&gt;2,28-AM39,IF(AM39=2,27,30))),0)</f>
        <v>0</v>
      </c>
      <c r="AO39" s="33"/>
      <c r="AP39" s="33"/>
      <c r="AQ39" s="70" t="n">
        <f aca="false">AS39</f>
        <v>152</v>
      </c>
      <c r="AR39" s="36" t="n">
        <f aca="false">_xlfn.RANK.EQ(AQ39,$AQ$33:$AQ$57,0)</f>
        <v>7</v>
      </c>
      <c r="AS39" s="35" t="n">
        <f aca="false">D39+F39+H39+N39+J39+P39+R39+Z39+AB39+T39+L39+V39+X39+AF39+AD39+AJ39+AH39+AL39+AN39+AP39</f>
        <v>152</v>
      </c>
      <c r="AT39" s="36" t="n">
        <f aca="false">_xlfn.RANK.EQ(AS39,$AS$12:$AS$95,0)</f>
        <v>15</v>
      </c>
      <c r="AU39" s="38" t="n">
        <f aca="false">1+AU38</f>
        <v>7</v>
      </c>
      <c r="AV39" s="39" t="n">
        <f aca="false">AV38+1</f>
        <v>20</v>
      </c>
      <c r="CB39" s="71"/>
      <c r="CC39" s="71"/>
      <c r="CD39" s="71"/>
      <c r="CE39" s="71"/>
      <c r="CF39" s="71"/>
      <c r="CG39" s="71"/>
    </row>
    <row r="40" s="4" customFormat="true" ht="27.55" hidden="false" customHeight="false" outlineLevel="0" collapsed="false">
      <c r="A40" s="18"/>
      <c r="B40" s="29" t="s">
        <v>70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4"/>
      <c r="AF40" s="31" t="n">
        <f aca="false">IF(AE40&gt;0,IF(AE40&gt;26,1,IF(AE40&gt;2,28-AE40,IF(AE40=2,27,30))),0)</f>
        <v>0</v>
      </c>
      <c r="AG40" s="33"/>
      <c r="AH40" s="31" t="n">
        <f aca="false">IF(AG40&gt;0,IF(AG40&gt;26,1,IF(AG40&gt;2,28-AG40,IF(AG40=2,27,30))),0)</f>
        <v>0</v>
      </c>
      <c r="AI40" s="33"/>
      <c r="AJ40" s="31" t="n">
        <f aca="false">IF(AI40&gt;0,IF(AI40&gt;26,1,IF(AI40&gt;2,28-AI40,IF(AI40=2,27,30))),0)</f>
        <v>0</v>
      </c>
      <c r="AK40" s="34"/>
      <c r="AL40" s="31" t="n">
        <f aca="false">IF(AK40&gt;0,IF(AK40&gt;26,1,IF(AK40&gt;2,28-AK40,IF(AK40=2,27,30))),0)</f>
        <v>0</v>
      </c>
      <c r="AM40" s="34" t="n">
        <v>2</v>
      </c>
      <c r="AN40" s="31" t="n">
        <v>14</v>
      </c>
      <c r="AO40" s="33"/>
      <c r="AP40" s="33"/>
      <c r="AQ40" s="35" t="n">
        <f aca="false">AS40</f>
        <v>84</v>
      </c>
      <c r="AR40" s="36" t="n">
        <f aca="false">_xlfn.RANK.EQ(AQ40,$AQ$33:$AQ$57,0)</f>
        <v>8</v>
      </c>
      <c r="AS40" s="35" t="n">
        <f aca="false">D40+F40+H40+N40+J40+P40+R40+Z40+AB40+T40+L40+V40+X40+AF40+AD40+AJ40+AH40+AL40+AN40+AP40</f>
        <v>84</v>
      </c>
      <c r="AT40" s="37" t="n">
        <f aca="false">_xlfn.RANK.EQ(AS40,$AS$12:$AS$95,0)</f>
        <v>19</v>
      </c>
      <c r="AU40" s="38" t="n">
        <f aca="false">1+AU39</f>
        <v>8</v>
      </c>
      <c r="AV40" s="39" t="n">
        <f aca="false">AV39+1</f>
        <v>21</v>
      </c>
    </row>
    <row r="41" s="4" customFormat="true" ht="27.55" hidden="false" customHeight="true" outlineLevel="0" collapsed="false">
      <c r="A41" s="76"/>
      <c r="B41" s="49" t="s">
        <v>74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4"/>
      <c r="AF41" s="31" t="n">
        <f aca="false">IF(AE41&gt;0,IF(AE41&gt;26,1,IF(AE41&gt;2,28-AE41,IF(AE41=2,27,30))),0)</f>
        <v>0</v>
      </c>
      <c r="AG41" s="33" t="n">
        <v>15</v>
      </c>
      <c r="AH41" s="31" t="n">
        <f aca="false">IF(AG41&gt;0,IF(AG41&gt;26,1,IF(AG41&gt;2,28-AG41,IF(AG41=2,27,30))),0)</f>
        <v>13</v>
      </c>
      <c r="AI41" s="33"/>
      <c r="AJ41" s="31" t="n">
        <f aca="false">IF(AI41&gt;0,IF(AI41&gt;26,1,IF(AI41&gt;2,28-AI41,IF(AI41=2,27,30))),0)</f>
        <v>0</v>
      </c>
      <c r="AK41" s="34" t="n">
        <v>15</v>
      </c>
      <c r="AL41" s="31" t="n">
        <f aca="false">IF(AK41&gt;0,IF(AK41&gt;26,1,IF(AK41&gt;2,28-AK41,IF(AK41=2,27,30))),0)</f>
        <v>13</v>
      </c>
      <c r="AM41" s="34"/>
      <c r="AN41" s="31" t="n">
        <f aca="false">IF(AM41&gt;0,IF(AM41&gt;26,1,IF(AM41&gt;2,28-AM41,IF(AM41=2,27,30))),0)</f>
        <v>0</v>
      </c>
      <c r="AO41" s="33"/>
      <c r="AP41" s="33"/>
      <c r="AQ41" s="70" t="n">
        <f aca="false">AS41</f>
        <v>70</v>
      </c>
      <c r="AR41" s="36" t="n">
        <f aca="false">_xlfn.RANK.EQ(AQ41,$AQ$33:$AQ$57,0)</f>
        <v>9</v>
      </c>
      <c r="AS41" s="35" t="n">
        <f aca="false">D41+F41+H41+N41+J41+P41+R41+Z41+AB41+T41+L41+V41+X41+AF41+AD41+AJ41+AH41+AL41+AN41+AP41</f>
        <v>70</v>
      </c>
      <c r="AT41" s="37" t="n">
        <f aca="false">_xlfn.RANK.EQ(AS41,$AS$12:$AS$95,0)</f>
        <v>23</v>
      </c>
      <c r="AU41" s="38" t="n">
        <f aca="false">1+AU40</f>
        <v>9</v>
      </c>
      <c r="AV41" s="39" t="n">
        <f aca="false">AV40+1</f>
        <v>22</v>
      </c>
    </row>
    <row r="42" s="4" customFormat="true" ht="27.55" hidden="false" customHeight="true" outlineLevel="0" collapsed="false">
      <c r="A42" s="74"/>
      <c r="B42" s="29" t="s">
        <v>75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4"/>
      <c r="AF42" s="31" t="n">
        <f aca="false">IF(AE42&gt;0,IF(AE42&gt;26,1,IF(AE42&gt;2,28-AE42,IF(AE42=2,27,30))),0)</f>
        <v>0</v>
      </c>
      <c r="AG42" s="33"/>
      <c r="AH42" s="31" t="n">
        <f aca="false">IF(AG42&gt;0,IF(AG42&gt;26,1,IF(AG42&gt;2,28-AG42,IF(AG42=2,27,30))),0)</f>
        <v>0</v>
      </c>
      <c r="AI42" s="33"/>
      <c r="AJ42" s="31" t="n">
        <f aca="false">IF(AI42&gt;0,IF(AI42&gt;26,1,IF(AI42&gt;2,28-AI42,IF(AI42=2,27,30))),0)</f>
        <v>0</v>
      </c>
      <c r="AK42" s="34"/>
      <c r="AL42" s="31" t="n">
        <f aca="false">IF(AK42&gt;0,IF(AK42&gt;26,1,IF(AK42&gt;2,28-AK42,IF(AK42=2,27,30))),0)</f>
        <v>0</v>
      </c>
      <c r="AM42" s="34"/>
      <c r="AN42" s="31" t="n">
        <f aca="false">IF(AM42&gt;0,IF(AM42&gt;26,1,IF(AM42&gt;2,28-AM42,IF(AM42=2,27,30))),0)</f>
        <v>0</v>
      </c>
      <c r="AO42" s="33"/>
      <c r="AP42" s="33"/>
      <c r="AQ42" s="70" t="n">
        <f aca="false">AS42</f>
        <v>38</v>
      </c>
      <c r="AR42" s="36" t="n">
        <f aca="false">_xlfn.RANK.EQ(AQ42,$AQ$33:$AQ$57,0)</f>
        <v>10</v>
      </c>
      <c r="AS42" s="35" t="n">
        <f aca="false">D42+F42+H42+N42+J42+P42+R42+Z42+AB42+T42+L42+V42+X42+AF42+AD42+AJ42+AH42+AL42+AN42+AP42</f>
        <v>38</v>
      </c>
      <c r="AT42" s="37" t="n">
        <f aca="false">_xlfn.RANK.EQ(AS42,$AS$12:$AS$95,0)</f>
        <v>28</v>
      </c>
      <c r="AU42" s="38" t="n">
        <f aca="false">1+AU41</f>
        <v>10</v>
      </c>
      <c r="AV42" s="39" t="n">
        <f aca="false">AV41+1</f>
        <v>23</v>
      </c>
      <c r="AW42" s="90"/>
    </row>
    <row r="43" s="4" customFormat="true" ht="27.55" hidden="false" customHeight="true" outlineLevel="0" collapsed="false">
      <c r="A43" s="18"/>
      <c r="B43" s="29" t="s">
        <v>72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4" t="n">
        <v>2</v>
      </c>
      <c r="AF43" s="31" t="n">
        <f aca="false">IF(AE43&gt;0,IF(AE43&gt;26,1,IF(AE43&gt;2,28-AE43,IF(AE43=2,27,30))),0)</f>
        <v>27</v>
      </c>
      <c r="AG43" s="33"/>
      <c r="AH43" s="31" t="n">
        <f aca="false">IF(AG43&gt;0,IF(AG43&gt;26,1,IF(AG43&gt;2,28-AG43,IF(AG43=2,27,30))),0)</f>
        <v>0</v>
      </c>
      <c r="AI43" s="33"/>
      <c r="AJ43" s="31" t="n">
        <f aca="false">IF(AI43&gt;0,IF(AI43&gt;26,1,IF(AI43&gt;2,28-AI43,IF(AI43=2,27,30))),0)</f>
        <v>0</v>
      </c>
      <c r="AK43" s="34"/>
      <c r="AL43" s="31" t="n">
        <f aca="false">IF(AK43&gt;0,IF(AK43&gt;26,1,IF(AK43&gt;2,28-AK43,IF(AK43=2,27,30))),0)</f>
        <v>0</v>
      </c>
      <c r="AM43" s="34"/>
      <c r="AN43" s="31" t="n">
        <f aca="false">IF(AM43&gt;0,IF(AM43&gt;26,1,IF(AM43&gt;2,28-AM43,IF(AM43=2,27,30))),0)</f>
        <v>0</v>
      </c>
      <c r="AO43" s="33"/>
      <c r="AP43" s="33"/>
      <c r="AQ43" s="35" t="n">
        <f aca="false">AS43</f>
        <v>27</v>
      </c>
      <c r="AR43" s="36" t="n">
        <f aca="false">_xlfn.RANK.EQ(AQ43,$AQ$33:$AQ$57,0)</f>
        <v>11</v>
      </c>
      <c r="AS43" s="35" t="n">
        <f aca="false">D43+F43+H43+N43+J43+P43+R43+Z43+AB43+T43+L43+V43+X43+AF43+AD43+AJ43+AH43+AL43+AN43+AP43</f>
        <v>27</v>
      </c>
      <c r="AT43" s="37" t="n">
        <f aca="false">_xlfn.RANK.EQ(AS43,$AS$12:$AS$95,0)</f>
        <v>31</v>
      </c>
      <c r="AU43" s="38" t="n">
        <f aca="false">1+AU42</f>
        <v>11</v>
      </c>
      <c r="AV43" s="39" t="n">
        <f aca="false">AV42+1</f>
        <v>24</v>
      </c>
    </row>
    <row r="44" s="4" customFormat="true" ht="27.55" hidden="false" customHeight="true" outlineLevel="0" collapsed="false">
      <c r="A44" s="73"/>
      <c r="B44" s="49" t="s">
        <v>68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4"/>
      <c r="AF44" s="31" t="n">
        <f aca="false">IF(AE44&gt;0,IF(AE44&gt;26,1,IF(AE44&gt;2,28-AE44,IF(AE44=2,27,30))),0)</f>
        <v>0</v>
      </c>
      <c r="AG44" s="33"/>
      <c r="AH44" s="31" t="n">
        <f aca="false">IF(AG44&gt;0,IF(AG44&gt;26,1,IF(AG44&gt;2,28-AG44,IF(AG44=2,27,30))),0)</f>
        <v>0</v>
      </c>
      <c r="AI44" s="33"/>
      <c r="AJ44" s="31" t="n">
        <f aca="false">IF(AI44&gt;0,IF(AI44&gt;26,1,IF(AI44&gt;2,28-AI44,IF(AI44=2,27,30))),0)</f>
        <v>0</v>
      </c>
      <c r="AK44" s="34"/>
      <c r="AL44" s="31" t="n">
        <f aca="false">IF(AK44&gt;0,IF(AK44&gt;26,1,IF(AK44&gt;2,28-AK44,IF(AK44=2,27,30))),0)</f>
        <v>0</v>
      </c>
      <c r="AM44" s="34"/>
      <c r="AN44" s="31" t="n">
        <f aca="false">IF(AM44&gt;0,IF(AM44&gt;26,1,IF(AM44&gt;2,28-AM44,IF(AM44=2,27,30))),0)</f>
        <v>0</v>
      </c>
      <c r="AO44" s="33"/>
      <c r="AP44" s="33"/>
      <c r="AQ44" s="70" t="n">
        <f aca="false">AS44</f>
        <v>24</v>
      </c>
      <c r="AR44" s="36" t="n">
        <f aca="false">_xlfn.RANK.EQ(AQ44,$AQ$33:$AQ$57,0)</f>
        <v>12</v>
      </c>
      <c r="AS44" s="35" t="n">
        <f aca="false">D44+F44+H44+N44+J44+P44+R44+Z44+AB44+T44+L44+V44+X44+AF44+AD44+AJ44+AH44+AL44+AN44+AP44</f>
        <v>24</v>
      </c>
      <c r="AT44" s="37" t="n">
        <f aca="false">_xlfn.RANK.EQ(AS44,$AS$12:$AS$95,0)</f>
        <v>33</v>
      </c>
      <c r="AU44" s="38" t="n">
        <f aca="false">1+AU43</f>
        <v>12</v>
      </c>
      <c r="AV44" s="39" t="n">
        <f aca="false">AV43+1</f>
        <v>25</v>
      </c>
      <c r="AW44" s="90"/>
    </row>
    <row r="45" s="4" customFormat="true" ht="27.7" hidden="false" customHeight="true" outlineLevel="0" collapsed="false">
      <c r="A45" s="75"/>
      <c r="B45" s="29" t="s">
        <v>73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4"/>
      <c r="AF45" s="31" t="n">
        <f aca="false">IF(AE45&gt;0,IF(AE45&gt;26,1,IF(AE45&gt;2,28-AE45,IF(AE45=2,27,30))),0)</f>
        <v>0</v>
      </c>
      <c r="AG45" s="33"/>
      <c r="AH45" s="31" t="n">
        <f aca="false">IF(AG45&gt;0,IF(AG45&gt;26,1,IF(AG45&gt;2,28-AG45,IF(AG45=2,27,30))),0)</f>
        <v>0</v>
      </c>
      <c r="AI45" s="33"/>
      <c r="AJ45" s="31" t="n">
        <f aca="false">IF(AI45&gt;0,IF(AI45&gt;26,1,IF(AI45&gt;2,28-AI45,IF(AI45=2,27,30))),0)</f>
        <v>0</v>
      </c>
      <c r="AK45" s="34"/>
      <c r="AL45" s="31" t="n">
        <f aca="false">IF(AK45&gt;0,IF(AK45&gt;26,1,IF(AK45&gt;2,28-AK45,IF(AK45=2,27,30))),0)</f>
        <v>0</v>
      </c>
      <c r="AM45" s="34"/>
      <c r="AN45" s="31" t="n">
        <f aca="false">IF(AM45&gt;0,IF(AM45&gt;26,1,IF(AM45&gt;2,28-AM45,IF(AM45=2,27,30))),0)</f>
        <v>0</v>
      </c>
      <c r="AO45" s="33"/>
      <c r="AP45" s="33"/>
      <c r="AQ45" s="35" t="n">
        <f aca="false">AS45</f>
        <v>12</v>
      </c>
      <c r="AR45" s="36" t="n">
        <f aca="false">_xlfn.RANK.EQ(AQ45,$AQ$33:$AQ$57,0)</f>
        <v>13</v>
      </c>
      <c r="AS45" s="35" t="n">
        <f aca="false">D45+F45+H45+N45+J45+P45+R45+Z45+AB45+T45+L45+V45+X45+AF45+AD45+AJ45+AH45+AL45+AN45+AP45</f>
        <v>12</v>
      </c>
      <c r="AT45" s="37" t="n">
        <f aca="false">_xlfn.RANK.EQ(AS45,$AS$12:$AS$95,0)</f>
        <v>37</v>
      </c>
      <c r="AU45" s="38" t="n">
        <f aca="false">1+AU44</f>
        <v>13</v>
      </c>
      <c r="AV45" s="39" t="n">
        <f aca="false">AV44+1</f>
        <v>26</v>
      </c>
      <c r="AW45" s="90"/>
    </row>
    <row r="46" s="4" customFormat="true" ht="27.7" hidden="false" customHeight="true" outlineLevel="0" collapsed="false">
      <c r="A46" s="155"/>
      <c r="B46" s="29" t="s">
        <v>76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4"/>
      <c r="AF46" s="31" t="n">
        <f aca="false">IF(AE46&gt;0,IF(AE46&gt;26,1,IF(AE46&gt;2,28-AE46,IF(AE46=2,27,30))),0)</f>
        <v>0</v>
      </c>
      <c r="AG46" s="33"/>
      <c r="AH46" s="31" t="n">
        <f aca="false">IF(AG46&gt;0,IF(AG46&gt;26,1,IF(AG46&gt;2,28-AG46,IF(AG46=2,27,30))),0)</f>
        <v>0</v>
      </c>
      <c r="AI46" s="33"/>
      <c r="AJ46" s="31" t="n">
        <f aca="false">IF(AI46&gt;0,IF(AI46&gt;26,1,IF(AI46&gt;2,28-AI46,IF(AI46=2,27,30))),0)</f>
        <v>0</v>
      </c>
      <c r="AK46" s="34"/>
      <c r="AL46" s="31" t="n">
        <f aca="false">IF(AK46&gt;0,IF(AK46&gt;26,1,IF(AK46&gt;2,28-AK46,IF(AK46=2,27,30))),0)</f>
        <v>0</v>
      </c>
      <c r="AM46" s="34"/>
      <c r="AN46" s="31" t="n">
        <f aca="false">IF(AM46&gt;0,IF(AM46&gt;26,1,IF(AM46&gt;2,28-AM46,IF(AM46=2,27,30))),0)</f>
        <v>0</v>
      </c>
      <c r="AO46" s="33"/>
      <c r="AP46" s="33"/>
      <c r="AQ46" s="70" t="n">
        <f aca="false">AS46</f>
        <v>5</v>
      </c>
      <c r="AR46" s="36" t="n">
        <f aca="false">_xlfn.RANK.EQ(AQ46,$AQ$33:$AQ$57,0)</f>
        <v>14</v>
      </c>
      <c r="AS46" s="35" t="n">
        <f aca="false">D46+F46+H46+N46+J46+P46+R46+Z46+AB46+T46+L46+V46+X46+AF46+AD46+AJ46+AH46+AL46+AN46+AP46</f>
        <v>5</v>
      </c>
      <c r="AT46" s="37" t="n">
        <f aca="false">_xlfn.RANK.EQ(AS46,$AS$12:$AS$95,0)</f>
        <v>41</v>
      </c>
      <c r="AU46" s="38" t="n">
        <f aca="false">1+AU45</f>
        <v>14</v>
      </c>
      <c r="AV46" s="39" t="n">
        <f aca="false">AV45+1</f>
        <v>27</v>
      </c>
      <c r="AW46" s="90"/>
    </row>
    <row r="47" s="4" customFormat="true" ht="27.7" hidden="true" customHeight="true" outlineLevel="0" collapsed="false">
      <c r="A47" s="75"/>
      <c r="B47" s="49" t="s">
        <v>77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4"/>
      <c r="AF47" s="31"/>
      <c r="AG47" s="33"/>
      <c r="AH47" s="31"/>
      <c r="AI47" s="33"/>
      <c r="AJ47" s="31"/>
      <c r="AK47" s="34"/>
      <c r="AL47" s="31"/>
      <c r="AM47" s="34"/>
      <c r="AN47" s="31"/>
      <c r="AO47" s="33"/>
      <c r="AP47" s="33"/>
      <c r="AQ47" s="70"/>
      <c r="AR47" s="36"/>
      <c r="AS47" s="35" t="n">
        <f aca="false">D47+F47+H47+N47+J47+P47+R47+Z47+AB47+T47+L47+V47+X47+AF47+AD47+AJ47+AH47+AL47+AN47+AP47</f>
        <v>0</v>
      </c>
      <c r="AT47" s="37"/>
      <c r="AU47" s="38"/>
      <c r="AV47" s="39"/>
    </row>
    <row r="48" s="4" customFormat="true" ht="27.7" hidden="true" customHeight="true" outlineLevel="0" collapsed="false">
      <c r="A48" s="74"/>
      <c r="B48" s="49" t="s">
        <v>67</v>
      </c>
      <c r="C48" s="30"/>
      <c r="D48" s="31"/>
      <c r="E48" s="121"/>
      <c r="F48" s="149"/>
      <c r="G48" s="121"/>
      <c r="H48" s="149"/>
      <c r="I48" s="121"/>
      <c r="J48" s="149"/>
      <c r="K48" s="121"/>
      <c r="L48" s="149"/>
      <c r="M48" s="30"/>
      <c r="N48" s="149"/>
      <c r="O48" s="121"/>
      <c r="P48" s="149"/>
      <c r="Q48" s="30"/>
      <c r="R48" s="31"/>
      <c r="S48" s="30"/>
      <c r="T48" s="31"/>
      <c r="U48" s="30"/>
      <c r="V48" s="31"/>
      <c r="W48" s="121"/>
      <c r="X48" s="31"/>
      <c r="Y48" s="30"/>
      <c r="Z48" s="31"/>
      <c r="AA48" s="30"/>
      <c r="AB48" s="31"/>
      <c r="AC48" s="121"/>
      <c r="AD48" s="149"/>
      <c r="AE48" s="156"/>
      <c r="AF48" s="149"/>
      <c r="AG48" s="157"/>
      <c r="AH48" s="149"/>
      <c r="AI48" s="157"/>
      <c r="AJ48" s="149"/>
      <c r="AK48" s="156"/>
      <c r="AL48" s="149"/>
      <c r="AM48" s="156"/>
      <c r="AN48" s="149"/>
      <c r="AO48" s="157"/>
      <c r="AP48" s="157"/>
      <c r="AQ48" s="70" t="n">
        <f aca="false">AS48</f>
        <v>0</v>
      </c>
      <c r="AR48" s="36"/>
      <c r="AS48" s="35" t="n">
        <f aca="false">D48+F48+H48+N48+J48+P48+R48+Z48+AB48+T48+L48+V48+X48+AF48+AD48+AJ48+AH48+AL48+AN48+AP48</f>
        <v>0</v>
      </c>
      <c r="AT48" s="36"/>
      <c r="AU48" s="38"/>
      <c r="AV48" s="39"/>
    </row>
    <row r="49" s="4" customFormat="true" ht="27.7" hidden="true" customHeight="true" outlineLevel="0" collapsed="false">
      <c r="A49" s="40"/>
      <c r="B49" s="29" t="s">
        <v>78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4"/>
      <c r="AF49" s="31"/>
      <c r="AG49" s="33"/>
      <c r="AH49" s="31"/>
      <c r="AI49" s="33"/>
      <c r="AJ49" s="31"/>
      <c r="AK49" s="34"/>
      <c r="AL49" s="31"/>
      <c r="AM49" s="34"/>
      <c r="AN49" s="31"/>
      <c r="AO49" s="33"/>
      <c r="AP49" s="33"/>
      <c r="AQ49" s="70" t="n">
        <f aca="false">AS49</f>
        <v>0</v>
      </c>
      <c r="AR49" s="36"/>
      <c r="AS49" s="35" t="n">
        <f aca="false">D49+F49+H49+N49+J49+P49+R49+Z49+AB49+T49+L49+V49+X49+AF49+AD49+AJ49+AH49+AL49+AN49+AP49</f>
        <v>0</v>
      </c>
      <c r="AT49" s="36"/>
      <c r="AU49" s="38"/>
      <c r="AV49" s="39"/>
    </row>
    <row r="50" s="4" customFormat="true" ht="27.7" hidden="true" customHeight="true" outlineLevel="0" collapsed="false">
      <c r="A50" s="40"/>
      <c r="B50" s="49" t="s">
        <v>79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150"/>
      <c r="T50" s="31"/>
      <c r="U50" s="121"/>
      <c r="V50" s="31"/>
      <c r="W50" s="121"/>
      <c r="X50" s="31"/>
      <c r="Y50" s="121"/>
      <c r="Z50" s="31"/>
      <c r="AA50" s="121"/>
      <c r="AB50" s="31"/>
      <c r="AC50" s="121"/>
      <c r="AD50" s="31"/>
      <c r="AE50" s="156"/>
      <c r="AF50" s="31"/>
      <c r="AG50" s="157"/>
      <c r="AH50" s="31"/>
      <c r="AI50" s="157"/>
      <c r="AJ50" s="31"/>
      <c r="AK50" s="156"/>
      <c r="AL50" s="31"/>
      <c r="AM50" s="156"/>
      <c r="AN50" s="31"/>
      <c r="AO50" s="157"/>
      <c r="AP50" s="157"/>
      <c r="AQ50" s="70" t="n">
        <f aca="false">AS50</f>
        <v>0</v>
      </c>
      <c r="AR50" s="36"/>
      <c r="AS50" s="35" t="n">
        <f aca="false">D50+F50+H50+N50+J50+P50+R50+Z50+AB50+T50+L50+V50+X50+AF50+AD50+AJ50+AH50+AL50+AN50+AP50</f>
        <v>0</v>
      </c>
      <c r="AT50" s="36"/>
      <c r="AU50" s="38"/>
      <c r="AV50" s="39"/>
    </row>
    <row r="51" s="4" customFormat="true" ht="27.7" hidden="true" customHeight="true" outlineLevel="0" collapsed="false">
      <c r="A51" s="28"/>
      <c r="B51" s="49" t="s">
        <v>80</v>
      </c>
      <c r="C51" s="30"/>
      <c r="D51" s="31"/>
      <c r="E51" s="30"/>
      <c r="F51" s="31"/>
      <c r="G51" s="121"/>
      <c r="H51" s="149"/>
      <c r="I51" s="121"/>
      <c r="J51" s="149"/>
      <c r="K51" s="121"/>
      <c r="L51" s="149"/>
      <c r="M51" s="30"/>
      <c r="N51" s="149"/>
      <c r="O51" s="121"/>
      <c r="P51" s="149"/>
      <c r="Q51" s="30"/>
      <c r="R51" s="31"/>
      <c r="S51" s="30"/>
      <c r="T51" s="31"/>
      <c r="U51" s="30"/>
      <c r="V51" s="31"/>
      <c r="W51" s="121"/>
      <c r="X51" s="31"/>
      <c r="Y51" s="121"/>
      <c r="Z51" s="31"/>
      <c r="AA51" s="121"/>
      <c r="AB51" s="31"/>
      <c r="AC51" s="121"/>
      <c r="AD51" s="149"/>
      <c r="AE51" s="156"/>
      <c r="AF51" s="149"/>
      <c r="AG51" s="157"/>
      <c r="AH51" s="149"/>
      <c r="AI51" s="157"/>
      <c r="AJ51" s="149"/>
      <c r="AK51" s="156"/>
      <c r="AL51" s="149"/>
      <c r="AM51" s="156"/>
      <c r="AN51" s="149"/>
      <c r="AO51" s="157"/>
      <c r="AP51" s="157"/>
      <c r="AQ51" s="70" t="n">
        <f aca="false">AS51</f>
        <v>0</v>
      </c>
      <c r="AR51" s="36"/>
      <c r="AS51" s="35" t="n">
        <f aca="false">D51+F51+H51+N51+J51+P51+R51+Z51+AB51+T51+L51+V51+X51+AF51+AD51+AJ51+AH51+AL51+AN51+AP51</f>
        <v>0</v>
      </c>
      <c r="AT51" s="36"/>
      <c r="AU51" s="38"/>
      <c r="AV51" s="39"/>
    </row>
    <row r="52" s="4" customFormat="true" ht="27.7" hidden="true" customHeight="true" outlineLevel="0" collapsed="false">
      <c r="A52" s="18"/>
      <c r="B52" s="29" t="s">
        <v>81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4"/>
      <c r="AF52" s="31"/>
      <c r="AG52" s="33"/>
      <c r="AH52" s="31"/>
      <c r="AI52" s="33"/>
      <c r="AJ52" s="31"/>
      <c r="AK52" s="34"/>
      <c r="AL52" s="31"/>
      <c r="AM52" s="34"/>
      <c r="AN52" s="31"/>
      <c r="AO52" s="33"/>
      <c r="AP52" s="33"/>
      <c r="AQ52" s="70" t="n">
        <f aca="false">AS52</f>
        <v>0</v>
      </c>
      <c r="AR52" s="36"/>
      <c r="AS52" s="35" t="n">
        <f aca="false">D52+F52+H52+N52+J52+P52+R52+Z52+AB52+T52+L52+V52+X52+AF52+AD52+AJ52+AH52+AL52+AN52+AP52</f>
        <v>0</v>
      </c>
      <c r="AT52" s="36"/>
      <c r="AU52" s="38"/>
      <c r="AV52" s="39"/>
    </row>
    <row r="53" s="4" customFormat="true" ht="27.7" hidden="true" customHeight="true" outlineLevel="0" collapsed="false">
      <c r="A53" s="18"/>
      <c r="B53" s="49" t="s">
        <v>82</v>
      </c>
      <c r="C53" s="121"/>
      <c r="D53" s="149"/>
      <c r="E53" s="121"/>
      <c r="F53" s="149"/>
      <c r="G53" s="121"/>
      <c r="H53" s="149"/>
      <c r="I53" s="121"/>
      <c r="J53" s="149"/>
      <c r="K53" s="121"/>
      <c r="L53" s="149"/>
      <c r="M53" s="30"/>
      <c r="N53" s="149"/>
      <c r="O53" s="121"/>
      <c r="P53" s="149"/>
      <c r="Q53" s="30"/>
      <c r="R53" s="31"/>
      <c r="S53" s="30"/>
      <c r="T53" s="31"/>
      <c r="U53" s="121"/>
      <c r="V53" s="31"/>
      <c r="W53" s="121"/>
      <c r="X53" s="31"/>
      <c r="Y53" s="30"/>
      <c r="Z53" s="31"/>
      <c r="AA53" s="30"/>
      <c r="AB53" s="31"/>
      <c r="AC53" s="121"/>
      <c r="AD53" s="149"/>
      <c r="AE53" s="156"/>
      <c r="AF53" s="149"/>
      <c r="AG53" s="157"/>
      <c r="AH53" s="149"/>
      <c r="AI53" s="157"/>
      <c r="AJ53" s="149"/>
      <c r="AK53" s="156"/>
      <c r="AL53" s="149"/>
      <c r="AM53" s="156"/>
      <c r="AN53" s="149"/>
      <c r="AO53" s="157"/>
      <c r="AP53" s="157"/>
      <c r="AQ53" s="70" t="n">
        <f aca="false">AS53</f>
        <v>0</v>
      </c>
      <c r="AR53" s="36"/>
      <c r="AS53" s="35" t="n">
        <f aca="false">D53+F53+H53+N53+J53+P53+R53+Z53+AB53+T53+L53+V53+X53+AF53+AD53+AJ53+AH53+AL53+AN53+AP53</f>
        <v>0</v>
      </c>
      <c r="AT53" s="149"/>
      <c r="AU53" s="38"/>
      <c r="AV53" s="39"/>
    </row>
    <row r="54" s="4" customFormat="true" ht="27.7" hidden="true" customHeight="true" outlineLevel="0" collapsed="false">
      <c r="A54" s="18"/>
      <c r="B54" s="49" t="s">
        <v>83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150"/>
      <c r="T54" s="31"/>
      <c r="U54" s="121"/>
      <c r="V54" s="31"/>
      <c r="W54" s="121"/>
      <c r="X54" s="31"/>
      <c r="Y54" s="30"/>
      <c r="Z54" s="31"/>
      <c r="AA54" s="30"/>
      <c r="AB54" s="31"/>
      <c r="AC54" s="121"/>
      <c r="AD54" s="31"/>
      <c r="AE54" s="156"/>
      <c r="AF54" s="31"/>
      <c r="AG54" s="157"/>
      <c r="AH54" s="31"/>
      <c r="AI54" s="157"/>
      <c r="AJ54" s="31"/>
      <c r="AK54" s="156"/>
      <c r="AL54" s="31"/>
      <c r="AM54" s="156"/>
      <c r="AN54" s="31"/>
      <c r="AO54" s="157"/>
      <c r="AP54" s="157"/>
      <c r="AQ54" s="70" t="n">
        <f aca="false">AS54</f>
        <v>0</v>
      </c>
      <c r="AR54" s="36"/>
      <c r="AS54" s="35" t="n">
        <f aca="false">D54+F54+H54+N54+J54+P54+R54+Z54+AB54+T54+L54+V54+X54+AF54+AD54+AJ54+AH54+AL54+AN54+AP54</f>
        <v>0</v>
      </c>
      <c r="AT54" s="36"/>
      <c r="AU54" s="38"/>
      <c r="AV54" s="39"/>
    </row>
    <row r="55" s="4" customFormat="true" ht="27.7" hidden="true" customHeight="true" outlineLevel="0" collapsed="false">
      <c r="A55" s="18"/>
      <c r="B55" s="29" t="s">
        <v>78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4"/>
      <c r="AF55" s="31"/>
      <c r="AG55" s="33"/>
      <c r="AH55" s="31"/>
      <c r="AI55" s="33"/>
      <c r="AJ55" s="31"/>
      <c r="AK55" s="34"/>
      <c r="AL55" s="31"/>
      <c r="AM55" s="34"/>
      <c r="AN55" s="31"/>
      <c r="AO55" s="33"/>
      <c r="AP55" s="33"/>
      <c r="AQ55" s="70" t="n">
        <f aca="false">AS55</f>
        <v>0</v>
      </c>
      <c r="AR55" s="36"/>
      <c r="AS55" s="35" t="n">
        <f aca="false">D55+F55+H55+N55+J55+P55+R55+Z55+AB55+T55+L55+V55+X55+AF55+AD55+AJ55+AH55+AL55+AN55+AP55</f>
        <v>0</v>
      </c>
      <c r="AT55" s="149"/>
      <c r="AU55" s="38"/>
      <c r="AV55" s="39"/>
    </row>
    <row r="56" s="4" customFormat="true" ht="27.7" hidden="true" customHeight="true" outlineLevel="0" collapsed="false">
      <c r="A56" s="73"/>
      <c r="B56" s="29" t="s">
        <v>80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4"/>
      <c r="AF56" s="31"/>
      <c r="AG56" s="33"/>
      <c r="AH56" s="31"/>
      <c r="AI56" s="33"/>
      <c r="AJ56" s="31"/>
      <c r="AK56" s="34"/>
      <c r="AL56" s="31"/>
      <c r="AM56" s="34"/>
      <c r="AN56" s="31"/>
      <c r="AO56" s="33"/>
      <c r="AP56" s="33"/>
      <c r="AQ56" s="70" t="n">
        <f aca="false">AS56</f>
        <v>0</v>
      </c>
      <c r="AR56" s="36"/>
      <c r="AS56" s="35" t="n">
        <f aca="false">D56+F56+H56+N56+J56+P56+R56+Z56+AB56+T56+L56+V56+X56+AF56+AD56+AJ56+AH56+AL56+AN56+AP56</f>
        <v>0</v>
      </c>
      <c r="AT56" s="36"/>
      <c r="AU56" s="38"/>
      <c r="AV56" s="39"/>
    </row>
    <row r="57" s="4" customFormat="true" ht="28.5" hidden="true" customHeight="true" outlineLevel="0" collapsed="false">
      <c r="A57" s="40"/>
      <c r="B57" s="29" t="s">
        <v>138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150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4"/>
      <c r="AF57" s="31"/>
      <c r="AG57" s="33"/>
      <c r="AH57" s="31"/>
      <c r="AI57" s="33"/>
      <c r="AJ57" s="31"/>
      <c r="AK57" s="34"/>
      <c r="AL57" s="31"/>
      <c r="AM57" s="34"/>
      <c r="AN57" s="31"/>
      <c r="AO57" s="33"/>
      <c r="AP57" s="33"/>
      <c r="AQ57" s="70" t="n">
        <f aca="false">AS57</f>
        <v>0</v>
      </c>
      <c r="AR57" s="36"/>
      <c r="AS57" s="35" t="n">
        <f aca="false">D57+F57+H57+N57+J57+P57+R57+Z57+AB57+T57+L57+V57+X57+AF57+AD57+AJ57+AH57+AL57+AN57+AP57</f>
        <v>0</v>
      </c>
      <c r="AT57" s="36"/>
      <c r="AU57" s="38"/>
      <c r="AV57" s="39"/>
    </row>
    <row r="58" s="4" customFormat="true" ht="27.55" hidden="false" customHeight="false" outlineLevel="0" collapsed="false">
      <c r="A58" s="77"/>
      <c r="B58" s="19" t="s">
        <v>84</v>
      </c>
      <c r="C58" s="59"/>
      <c r="D58" s="60"/>
      <c r="E58" s="59"/>
      <c r="F58" s="60"/>
      <c r="G58" s="59"/>
      <c r="H58" s="60"/>
      <c r="I58" s="59"/>
      <c r="J58" s="60"/>
      <c r="K58" s="59"/>
      <c r="L58" s="60"/>
      <c r="M58" s="59"/>
      <c r="N58" s="60"/>
      <c r="O58" s="59"/>
      <c r="P58" s="60"/>
      <c r="Q58" s="59"/>
      <c r="R58" s="60"/>
      <c r="S58" s="59"/>
      <c r="T58" s="60"/>
      <c r="U58" s="59"/>
      <c r="V58" s="60"/>
      <c r="W58" s="59"/>
      <c r="X58" s="60"/>
      <c r="Y58" s="59"/>
      <c r="Z58" s="60"/>
      <c r="AA58" s="59"/>
      <c r="AB58" s="60"/>
      <c r="AC58" s="59"/>
      <c r="AD58" s="60"/>
      <c r="AE58" s="61"/>
      <c r="AF58" s="60"/>
      <c r="AG58" s="62"/>
      <c r="AH58" s="60"/>
      <c r="AI58" s="62"/>
      <c r="AJ58" s="60"/>
      <c r="AK58" s="61"/>
      <c r="AL58" s="60"/>
      <c r="AM58" s="61"/>
      <c r="AN58" s="60"/>
      <c r="AO58" s="62"/>
      <c r="AP58" s="62"/>
      <c r="AQ58" s="63"/>
      <c r="AR58" s="64"/>
      <c r="AS58" s="65"/>
      <c r="AT58" s="66"/>
      <c r="AU58" s="65"/>
      <c r="AV58" s="66"/>
    </row>
    <row r="59" s="4" customFormat="true" ht="27.55" hidden="false" customHeight="false" outlineLevel="0" collapsed="false">
      <c r="A59" s="78"/>
      <c r="B59" s="29" t="s">
        <v>139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40</v>
      </c>
      <c r="Z59" s="31" t="n">
        <v>18.5</v>
      </c>
      <c r="AA59" s="32" t="s">
        <v>35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4" t="n">
        <v>8</v>
      </c>
      <c r="AF59" s="31" t="n">
        <f aca="false">IF(AE59&gt;0,IF(AE59&gt;26,1,IF(AE59&gt;2,28-AE59,IF(AE59=2,27,30))),0)</f>
        <v>20</v>
      </c>
      <c r="AG59" s="33" t="n">
        <v>17</v>
      </c>
      <c r="AH59" s="31" t="n">
        <f aca="false">IF(AG59&gt;0,IF(AG59&gt;26,1,IF(AG59&gt;2,28-AG59,IF(AG59=2,27,30))),0)</f>
        <v>11</v>
      </c>
      <c r="AI59" s="32" t="s">
        <v>35</v>
      </c>
      <c r="AJ59" s="31" t="n">
        <v>21.5</v>
      </c>
      <c r="AK59" s="34" t="n">
        <v>17</v>
      </c>
      <c r="AL59" s="31" t="n">
        <f aca="false">IF(AK59&gt;0,IF(AK59&gt;26,1,IF(AK59&gt;2,28-AK59,IF(AK59=2,27,30))),0)</f>
        <v>11</v>
      </c>
      <c r="AM59" s="34" t="n">
        <v>10</v>
      </c>
      <c r="AN59" s="31" t="n">
        <f aca="false">IF(AM59&gt;0,IF(AM59&gt;26,1,IF(AM59&gt;2,28-AM59,IF(AM59=2,27,30))),0)</f>
        <v>18</v>
      </c>
      <c r="AO59" s="33"/>
      <c r="AP59" s="33"/>
      <c r="AQ59" s="35" t="n">
        <f aca="false">AS59</f>
        <v>379.5</v>
      </c>
      <c r="AR59" s="36" t="n">
        <f aca="false">_xlfn.RANK.EQ(AQ59,$AQ$59:$AQ$95,0)</f>
        <v>1</v>
      </c>
      <c r="AS59" s="35" t="n">
        <f aca="false">D59+F59+H59+N59+J59+P59+R59+Z59+AB59+T59+L59+V59+X59+AF59+AD59+AJ59+AH59+AL59+AN59+AP59</f>
        <v>379.5</v>
      </c>
      <c r="AT59" s="37" t="n">
        <f aca="false">_xlfn.RANK.EQ(AS59,$AS$12:$AS$95,0)</f>
        <v>6</v>
      </c>
      <c r="AU59" s="38" t="n">
        <f aca="false">1+AU58</f>
        <v>1</v>
      </c>
      <c r="AV59" s="39" t="n">
        <f aca="false">AV46+1</f>
        <v>28</v>
      </c>
    </row>
    <row r="60" s="4" customFormat="true" ht="27.55" hidden="false" customHeight="false" outlineLevel="0" collapsed="false">
      <c r="A60" s="18"/>
      <c r="B60" s="29" t="s">
        <v>87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4"/>
      <c r="AF60" s="31"/>
      <c r="AG60" s="33" t="n">
        <v>1</v>
      </c>
      <c r="AH60" s="31" t="n">
        <f aca="false">IF(AG60&gt;0,IF(AG60&gt;26,1,IF(AG60&gt;2,28-AG60,IF(AG60=2,27,30))),0)</f>
        <v>30</v>
      </c>
      <c r="AI60" s="32" t="s">
        <v>57</v>
      </c>
      <c r="AJ60" s="31" t="n">
        <v>17.5</v>
      </c>
      <c r="AK60" s="34" t="n">
        <v>12</v>
      </c>
      <c r="AL60" s="31" t="n">
        <f aca="false">IF(AK60&gt;0,IF(AK60&gt;26,1,IF(AK60&gt;2,28-AK60,IF(AK60=2,27,30))),0)</f>
        <v>16</v>
      </c>
      <c r="AM60" s="34" t="n">
        <v>6</v>
      </c>
      <c r="AN60" s="31" t="n">
        <v>15</v>
      </c>
      <c r="AO60" s="33"/>
      <c r="AP60" s="33"/>
      <c r="AQ60" s="35" t="n">
        <f aca="false">AS60</f>
        <v>278.5</v>
      </c>
      <c r="AR60" s="36" t="n">
        <f aca="false">_xlfn.RANK.EQ(AQ60,$AQ$59:$AQ$95,0)</f>
        <v>2</v>
      </c>
      <c r="AS60" s="35" t="n">
        <f aca="false">D60+F60+H60+N60+J60+P60+R60+Z60+AB60+T60+L60+V60+X60+AF60+AD60+AJ60+AH60+AL60+AN60+AP60</f>
        <v>278.5</v>
      </c>
      <c r="AT60" s="37" t="n">
        <f aca="false">_xlfn.RANK.EQ(AS60,$AS$12:$AS$95,0)</f>
        <v>8</v>
      </c>
      <c r="AU60" s="38" t="n">
        <f aca="false">1+AU59</f>
        <v>2</v>
      </c>
      <c r="AV60" s="39" t="n">
        <f aca="false">AV59+1</f>
        <v>29</v>
      </c>
    </row>
    <row r="61" s="71" customFormat="true" ht="28.2" hidden="false" customHeight="false" outlineLevel="0" collapsed="false">
      <c r="A61" s="84"/>
      <c r="B61" s="86" t="s">
        <v>90</v>
      </c>
      <c r="C61" s="32" t="n">
        <v>18</v>
      </c>
      <c r="D61" s="98" t="n">
        <v>10</v>
      </c>
      <c r="E61" s="32" t="s">
        <v>141</v>
      </c>
      <c r="F61" s="80" t="n">
        <v>15</v>
      </c>
      <c r="G61" s="32" t="s">
        <v>142</v>
      </c>
      <c r="H61" s="80" t="n">
        <v>12</v>
      </c>
      <c r="I61" s="32"/>
      <c r="J61" s="80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63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0" t="n">
        <f aca="false">IF(AC61&gt;0,IF(AC61&gt;26,1,IF(AC61&gt;2,28-AC61,IF(AC61=2,27,30))),0)</f>
        <v>0</v>
      </c>
      <c r="AE61" s="34" t="n">
        <v>12</v>
      </c>
      <c r="AF61" s="31" t="n">
        <f aca="false">IF(AE61&gt;0,IF(AE61&gt;26,1,IF(AE61&gt;2,28-AE61,IF(AE61=2,27,30))),0)</f>
        <v>16</v>
      </c>
      <c r="AG61" s="104" t="n">
        <v>14</v>
      </c>
      <c r="AH61" s="31" t="n">
        <f aca="false">IF(AG61&gt;0,IF(AG61&gt;26,1,IF(AG61&gt;2,28-AG61,IF(AG61=2,27,30))),0)</f>
        <v>14</v>
      </c>
      <c r="AI61" s="104"/>
      <c r="AJ61" s="31" t="n">
        <f aca="false">IF(AI61&gt;0,IF(AI61&gt;26,1,IF(AI61&gt;2,28-AI61,IF(AI61=2,27,30))),0)</f>
        <v>0</v>
      </c>
      <c r="AK61" s="34" t="n">
        <v>13</v>
      </c>
      <c r="AL61" s="31" t="n">
        <f aca="false">IF(AK61&gt;0,IF(AK61&gt;26,1,IF(AK61&gt;2,28-AK61,IF(AK61=2,27,30))),0)</f>
        <v>15</v>
      </c>
      <c r="AM61" s="34" t="n">
        <v>16</v>
      </c>
      <c r="AN61" s="31" t="n">
        <f aca="false">IF(AM61&gt;0,IF(AM61&gt;26,1,IF(AM61&gt;2,28-AM61,IF(AM61=2,27,30))),0)</f>
        <v>12</v>
      </c>
      <c r="AO61" s="104"/>
      <c r="AP61" s="104"/>
      <c r="AQ61" s="103" t="n">
        <f aca="false">AS61</f>
        <v>209.5</v>
      </c>
      <c r="AR61" s="36" t="n">
        <f aca="false">_xlfn.RANK.EQ(AQ61,$AQ$59:$AQ$95,0)</f>
        <v>3</v>
      </c>
      <c r="AS61" s="35" t="n">
        <f aca="false">D61+F61+H61+N61+J61+P61+R61+Z61+AB61+T61+L61+V61+X61+AF61+AD61+AJ61+AH61+AL61+AN61+AP61</f>
        <v>209.5</v>
      </c>
      <c r="AT61" s="37" t="n">
        <f aca="false">_xlfn.RANK.EQ(AS61,$AS$12:$AS$95,0)</f>
        <v>12</v>
      </c>
      <c r="AU61" s="38" t="n">
        <f aca="false">1+AU60</f>
        <v>3</v>
      </c>
      <c r="AV61" s="39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55" hidden="false" customHeight="false" outlineLevel="0" collapsed="false">
      <c r="A62" s="87"/>
      <c r="B62" s="88" t="s">
        <v>92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37</v>
      </c>
      <c r="Z62" s="31" t="n">
        <v>15</v>
      </c>
      <c r="AA62" s="32" t="s">
        <v>143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4" t="n">
        <v>7</v>
      </c>
      <c r="AF62" s="31" t="n">
        <f aca="false">IF(AE62&gt;0,IF(AE62&gt;26,1,IF(AE62&gt;2,28-AE62,IF(AE62=2,27,30))),0)</f>
        <v>21</v>
      </c>
      <c r="AG62" s="33" t="n">
        <v>5</v>
      </c>
      <c r="AH62" s="31" t="n">
        <f aca="false">IF(AG62&gt;0,IF(AG62&gt;26,1,IF(AG62&gt;2,28-AG62,IF(AG62=2,27,30))),0)</f>
        <v>23</v>
      </c>
      <c r="AI62" s="33"/>
      <c r="AJ62" s="31" t="n">
        <f aca="false">IF(AI62&gt;0,IF(AI62&gt;26,1,IF(AI62&gt;2,28-AI62,IF(AI62=2,27,30))),0)</f>
        <v>0</v>
      </c>
      <c r="AK62" s="34" t="n">
        <v>21</v>
      </c>
      <c r="AL62" s="31" t="n">
        <f aca="false">IF(AK62&gt;0,IF(AK62&gt;26,1,IF(AK62&gt;2,28-AK62,IF(AK62=2,27,30))),0)</f>
        <v>7</v>
      </c>
      <c r="AM62" s="32" t="s">
        <v>130</v>
      </c>
      <c r="AN62" s="31" t="n">
        <v>15</v>
      </c>
      <c r="AO62" s="33"/>
      <c r="AP62" s="33"/>
      <c r="AQ62" s="70" t="n">
        <f aca="false">AS62</f>
        <v>175</v>
      </c>
      <c r="AR62" s="36" t="n">
        <f aca="false">_xlfn.RANK.EQ(AQ62,$AQ$59:$AQ$95,0)</f>
        <v>4</v>
      </c>
      <c r="AS62" s="35" t="n">
        <f aca="false">D62+F62+H62+N62+J62+P62+R62+Z62+AB62+T62+L62+V62+X62+AF62+AD62+AJ62+AH62+AL62+AN62+AP62</f>
        <v>175</v>
      </c>
      <c r="AT62" s="37" t="n">
        <f aca="false">_xlfn.RANK.EQ(AS62,$AS$12:$AS$95,0)</f>
        <v>13</v>
      </c>
      <c r="AU62" s="38" t="n">
        <f aca="false">1+AU61</f>
        <v>4</v>
      </c>
      <c r="AV62" s="39" t="n">
        <f aca="false">AV61+1</f>
        <v>31</v>
      </c>
      <c r="AW62" s="143"/>
      <c r="CB62" s="71"/>
      <c r="CC62" s="71"/>
      <c r="CD62" s="71"/>
      <c r="CE62" s="71"/>
      <c r="CF62" s="71"/>
      <c r="CG62" s="71"/>
    </row>
    <row r="63" s="4" customFormat="true" ht="27.55" hidden="false" customHeight="false" outlineLevel="0" collapsed="false">
      <c r="A63" s="85"/>
      <c r="B63" s="29" t="s">
        <v>91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40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4"/>
      <c r="AF63" s="31" t="n">
        <f aca="false">IF(AE63&gt;0,IF(AE63&gt;26,1,IF(AE63&gt;2,28-AE63,IF(AE63=2,27,30))),0)</f>
        <v>0</v>
      </c>
      <c r="AG63" s="33" t="n">
        <v>13</v>
      </c>
      <c r="AH63" s="31" t="n">
        <f aca="false">IF(AG63&gt;0,IF(AG63&gt;26,1,IF(AG63&gt;2,28-AG63,IF(AG63=2,27,30))),0)</f>
        <v>15</v>
      </c>
      <c r="AI63" s="33"/>
      <c r="AJ63" s="31" t="n">
        <f aca="false">IF(AI63&gt;0,IF(AI63&gt;26,1,IF(AI63&gt;2,28-AI63,IF(AI63=2,27,30))),0)</f>
        <v>0</v>
      </c>
      <c r="AK63" s="34" t="n">
        <v>7</v>
      </c>
      <c r="AL63" s="31" t="n">
        <f aca="false">IF(AK63&gt;0,IF(AK63&gt;26,1,IF(AK63&gt;2,28-AK63,IF(AK63=2,27,30))),0)</f>
        <v>21</v>
      </c>
      <c r="AM63" s="32" t="s">
        <v>130</v>
      </c>
      <c r="AN63" s="31" t="n">
        <v>15</v>
      </c>
      <c r="AO63" s="33"/>
      <c r="AP63" s="33"/>
      <c r="AQ63" s="35" t="n">
        <f aca="false">AS63</f>
        <v>152.5</v>
      </c>
      <c r="AR63" s="36" t="n">
        <f aca="false">_xlfn.RANK.EQ(AQ63,$AQ$59:$AQ$95,0)</f>
        <v>5</v>
      </c>
      <c r="AS63" s="35" t="n">
        <f aca="false">D63+F63+H63+N63+J63+P63+R63+Z63+AB63+T63+L63+V63+X63+AF63+AD63+AJ63+AH63+AL63+AN63+AP63</f>
        <v>152.5</v>
      </c>
      <c r="AT63" s="36" t="n">
        <f aca="false">_xlfn.RANK.EQ(AS63,$AS$12:$AS$95,0)</f>
        <v>14</v>
      </c>
      <c r="AU63" s="38" t="n">
        <f aca="false">1+AU62</f>
        <v>5</v>
      </c>
      <c r="AV63" s="39" t="n">
        <f aca="false">AV62+1</f>
        <v>32</v>
      </c>
    </row>
    <row r="64" s="4" customFormat="true" ht="27.55" hidden="false" customHeight="false" outlineLevel="0" collapsed="false">
      <c r="A64" s="85"/>
      <c r="B64" s="29" t="s">
        <v>144</v>
      </c>
      <c r="C64" s="32"/>
      <c r="D64" s="98"/>
      <c r="E64" s="32"/>
      <c r="F64" s="80"/>
      <c r="G64" s="81"/>
      <c r="H64" s="80"/>
      <c r="I64" s="32"/>
      <c r="J64" s="80"/>
      <c r="K64" s="30"/>
      <c r="L64" s="80"/>
      <c r="M64" s="32"/>
      <c r="N64" s="80"/>
      <c r="O64" s="32"/>
      <c r="P64" s="80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33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101"/>
      <c r="AD64" s="80"/>
      <c r="AE64" s="44"/>
      <c r="AF64" s="80"/>
      <c r="AG64" s="102"/>
      <c r="AH64" s="80"/>
      <c r="AI64" s="32" t="s">
        <v>57</v>
      </c>
      <c r="AJ64" s="31" t="n">
        <v>17.5</v>
      </c>
      <c r="AK64" s="34" t="n">
        <v>8</v>
      </c>
      <c r="AL64" s="31" t="n">
        <f aca="false">IF(AK64&gt;0,IF(AK64&gt;26,1,IF(AK64&gt;2,28-AK64,IF(AK64=2,27,30))),0)</f>
        <v>20</v>
      </c>
      <c r="AM64" s="34"/>
      <c r="AN64" s="31" t="n">
        <f aca="false">IF(AM64&gt;0,IF(AM64&gt;26,1,IF(AM64&gt;2,28-AM64,IF(AM64=2,27,30))),0)</f>
        <v>0</v>
      </c>
      <c r="AO64" s="102"/>
      <c r="AP64" s="102"/>
      <c r="AQ64" s="103" t="n">
        <f aca="false">AS64</f>
        <v>123</v>
      </c>
      <c r="AR64" s="36" t="n">
        <f aca="false">_xlfn.RANK.EQ(AQ64,$AQ$59:$AQ$95,0)</f>
        <v>6</v>
      </c>
      <c r="AS64" s="35" t="n">
        <f aca="false">D64+F64+H64+N64+J64+P64+R64+Z64+AB64+T64+L64+V64+X64+AF64+AD64+AJ64+AH64+AL64+AN64+AP64</f>
        <v>123</v>
      </c>
      <c r="AT64" s="37" t="n">
        <f aca="false">_xlfn.RANK.EQ(AS64,$AS$12:$AS$95,0)</f>
        <v>16</v>
      </c>
      <c r="AU64" s="38" t="n">
        <f aca="false">1+AU63</f>
        <v>6</v>
      </c>
      <c r="AV64" s="39" t="n">
        <f aca="false">AV63+1</f>
        <v>33</v>
      </c>
    </row>
    <row r="65" s="4" customFormat="true" ht="27.55" hidden="false" customHeight="false" outlineLevel="0" collapsed="false">
      <c r="A65" s="85"/>
      <c r="B65" s="49" t="s">
        <v>145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28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4"/>
      <c r="AF65" s="31" t="n">
        <f aca="false">IF(AE65&gt;0,IF(AE65&gt;26,1,IF(AE65&gt;2,28-AE65,IF(AE65=2,27,30))),0)</f>
        <v>0</v>
      </c>
      <c r="AG65" s="33" t="n">
        <v>12</v>
      </c>
      <c r="AH65" s="31" t="n">
        <f aca="false">IF(AG65&gt;0,IF(AG65&gt;26,1,IF(AG65&gt;2,28-AG65,IF(AG65=2,27,30))),0)</f>
        <v>16</v>
      </c>
      <c r="AI65" s="33"/>
      <c r="AJ65" s="31" t="n">
        <f aca="false">IF(AI65&gt;0,IF(AI65&gt;26,1,IF(AI65&gt;2,28-AI65,IF(AI65=2,27,30))),0)</f>
        <v>0</v>
      </c>
      <c r="AK65" s="34" t="n">
        <v>19</v>
      </c>
      <c r="AL65" s="31" t="n">
        <f aca="false">IF(AK65&gt;0,IF(AK65&gt;26,1,IF(AK65&gt;2,28-AK65,IF(AK65=2,27,30))),0)</f>
        <v>9</v>
      </c>
      <c r="AM65" s="34"/>
      <c r="AN65" s="31" t="n">
        <f aca="false">IF(AM65&gt;0,IF(AM65&gt;26,1,IF(AM65&gt;2,28-AM65,IF(AM65=2,27,30))),0)</f>
        <v>0</v>
      </c>
      <c r="AO65" s="33"/>
      <c r="AP65" s="33"/>
      <c r="AQ65" s="35" t="n">
        <f aca="false">AS65</f>
        <v>81</v>
      </c>
      <c r="AR65" s="36" t="n">
        <f aca="false">_xlfn.RANK.EQ(AQ65,$AQ$59:$AQ$95,0)</f>
        <v>7</v>
      </c>
      <c r="AS65" s="35" t="n">
        <f aca="false">D65+F65+H65+N65+J65+P65+R65+Z65+AB65+T65+L65+V65+X65+AF65+AD65+AJ65+AH65+AL65+AN65+AP65</f>
        <v>81</v>
      </c>
      <c r="AT65" s="36" t="n">
        <f aca="false">_xlfn.RANK.EQ(AS65,$AS$12:$AS$95,0)</f>
        <v>20</v>
      </c>
      <c r="AU65" s="38" t="n">
        <f aca="false">1+AU64</f>
        <v>7</v>
      </c>
      <c r="AV65" s="39" t="n">
        <f aca="false">AV64+1</f>
        <v>34</v>
      </c>
    </row>
    <row r="66" s="4" customFormat="true" ht="29.3" hidden="false" customHeight="true" outlineLevel="0" collapsed="false">
      <c r="A66" s="18"/>
      <c r="B66" s="67" t="s">
        <v>89</v>
      </c>
      <c r="C66" s="32"/>
      <c r="D66" s="98"/>
      <c r="E66" s="32" t="s">
        <v>146</v>
      </c>
      <c r="F66" s="80" t="n">
        <v>9</v>
      </c>
      <c r="G66" s="32"/>
      <c r="H66" s="80"/>
      <c r="I66" s="32"/>
      <c r="J66" s="80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0" t="n">
        <f aca="false">IF(AC66&gt;0,IF(AC66&gt;26,1,IF(AC66&gt;2,28-AC66,IF(AC66=2,27,30))),0)</f>
        <v>0</v>
      </c>
      <c r="AE66" s="44"/>
      <c r="AF66" s="80" t="n">
        <f aca="false">IF(AE66&gt;0,IF(AE66&gt;26,1,IF(AE66&gt;2,28-AE66,IF(AE66=2,27,30))),0)</f>
        <v>0</v>
      </c>
      <c r="AG66" s="104"/>
      <c r="AH66" s="80" t="n">
        <f aca="false">IF(AG66&gt;0,IF(AG66&gt;26,1,IF(AG66&gt;2,28-AG66,IF(AG66=2,27,30))),0)</f>
        <v>0</v>
      </c>
      <c r="AI66" s="104"/>
      <c r="AJ66" s="80" t="n">
        <f aca="false">IF(AI66&gt;0,IF(AI66&gt;26,1,IF(AI66&gt;2,28-AI66,IF(AI66=2,27,30))),0)</f>
        <v>0</v>
      </c>
      <c r="AK66" s="34" t="n">
        <v>10</v>
      </c>
      <c r="AL66" s="31" t="n">
        <f aca="false">IF(AK66&gt;0,IF(AK66&gt;26,1,IF(AK66&gt;2,28-AK66,IF(AK66=2,27,30))),0)</f>
        <v>18</v>
      </c>
      <c r="AM66" s="32" t="s">
        <v>129</v>
      </c>
      <c r="AN66" s="31" t="n">
        <v>20</v>
      </c>
      <c r="AO66" s="104"/>
      <c r="AP66" s="104"/>
      <c r="AQ66" s="103" t="n">
        <f aca="false">AS66</f>
        <v>77</v>
      </c>
      <c r="AR66" s="36" t="n">
        <f aca="false">_xlfn.RANK.EQ(AQ66,$AQ$59:$AQ$95,0)</f>
        <v>8</v>
      </c>
      <c r="AS66" s="35" t="n">
        <f aca="false">D66+F66+H66+N66+J66+P66+R66+Z66+AB66+T66+L66+V66+X66+AF66+AD66+AJ66+AH66+AL66+AN66+AP66</f>
        <v>77</v>
      </c>
      <c r="AT66" s="37" t="n">
        <f aca="false">_xlfn.RANK.EQ(AS66,$AS$12:$AS$95,0)</f>
        <v>21</v>
      </c>
      <c r="AU66" s="38" t="n">
        <f aca="false">1+AU65</f>
        <v>8</v>
      </c>
      <c r="AV66" s="39" t="n">
        <f aca="false">AV65+1</f>
        <v>35</v>
      </c>
    </row>
    <row r="67" s="4" customFormat="true" ht="28.2" hidden="false" customHeight="true" outlineLevel="0" collapsed="false">
      <c r="A67" s="93"/>
      <c r="B67" s="29" t="s">
        <v>99</v>
      </c>
      <c r="C67" s="32"/>
      <c r="D67" s="98"/>
      <c r="E67" s="32"/>
      <c r="F67" s="80"/>
      <c r="G67" s="81"/>
      <c r="H67" s="80"/>
      <c r="I67" s="32"/>
      <c r="J67" s="80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101"/>
      <c r="AD67" s="80"/>
      <c r="AE67" s="44"/>
      <c r="AF67" s="80"/>
      <c r="AG67" s="102"/>
      <c r="AH67" s="80"/>
      <c r="AI67" s="102"/>
      <c r="AJ67" s="80"/>
      <c r="AK67" s="44"/>
      <c r="AL67" s="80"/>
      <c r="AM67" s="32" t="s">
        <v>130</v>
      </c>
      <c r="AN67" s="31" t="n">
        <v>15</v>
      </c>
      <c r="AO67" s="102"/>
      <c r="AP67" s="102"/>
      <c r="AQ67" s="103" t="n">
        <f aca="false">AS67</f>
        <v>33</v>
      </c>
      <c r="AR67" s="36" t="n">
        <f aca="false">_xlfn.RANK.EQ(AQ67,$AQ$59:$AQ$95,0)</f>
        <v>9</v>
      </c>
      <c r="AS67" s="35" t="n">
        <f aca="false">D67+F67+H67+N67+J67+P67+R67+Z67+AB67+T67+L67+V67+X67+AF67+AD67+AJ67+AH67+AL67+AN67+AP67</f>
        <v>33</v>
      </c>
      <c r="AT67" s="37" t="n">
        <f aca="false">_xlfn.RANK.EQ(AS67,$AS$12:$AS$95,0)</f>
        <v>29</v>
      </c>
      <c r="AU67" s="38" t="n">
        <f aca="false">1+AU66</f>
        <v>9</v>
      </c>
      <c r="AV67" s="39" t="n">
        <f aca="false">AV66+1</f>
        <v>36</v>
      </c>
    </row>
    <row r="68" s="4" customFormat="true" ht="28.2" hidden="false" customHeight="true" outlineLevel="0" collapsed="false">
      <c r="A68" s="93"/>
      <c r="B68" s="29" t="s">
        <v>107</v>
      </c>
      <c r="C68" s="32"/>
      <c r="D68" s="98"/>
      <c r="E68" s="32"/>
      <c r="F68" s="80"/>
      <c r="G68" s="81"/>
      <c r="H68" s="80"/>
      <c r="I68" s="32"/>
      <c r="J68" s="80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101"/>
      <c r="AD68" s="80"/>
      <c r="AE68" s="44"/>
      <c r="AF68" s="80"/>
      <c r="AG68" s="102"/>
      <c r="AH68" s="80"/>
      <c r="AI68" s="102"/>
      <c r="AJ68" s="80"/>
      <c r="AK68" s="44"/>
      <c r="AL68" s="80"/>
      <c r="AM68" s="44"/>
      <c r="AN68" s="80"/>
      <c r="AO68" s="102"/>
      <c r="AP68" s="102"/>
      <c r="AQ68" s="103" t="n">
        <f aca="false">AS68</f>
        <v>15</v>
      </c>
      <c r="AR68" s="36" t="n">
        <f aca="false">_xlfn.RANK.EQ(AQ68,$AQ$59:$AQ$95,0)</f>
        <v>10</v>
      </c>
      <c r="AS68" s="35" t="n">
        <f aca="false">D68+F68+H68+N68+J68+P68+R68+Z68+AB68+T68+L68+V68+X68+AF68+AD68+AJ68+AH68+AL68+AN68+AP68</f>
        <v>15</v>
      </c>
      <c r="AT68" s="37" t="n">
        <f aca="false">_xlfn.RANK.EQ(AS68,$AS$12:$AS$95,0)</f>
        <v>35</v>
      </c>
      <c r="AU68" s="38" t="n">
        <f aca="false">1+AU67</f>
        <v>10</v>
      </c>
      <c r="AV68" s="39" t="n">
        <f aca="false">AV67+1</f>
        <v>37</v>
      </c>
    </row>
    <row r="69" s="4" customFormat="true" ht="28.2" hidden="false" customHeight="true" outlineLevel="0" collapsed="false">
      <c r="A69" s="158"/>
      <c r="B69" s="67" t="s">
        <v>147</v>
      </c>
      <c r="C69" s="113"/>
      <c r="D69" s="120"/>
      <c r="E69" s="113"/>
      <c r="F69" s="120"/>
      <c r="G69" s="113"/>
      <c r="H69" s="120"/>
      <c r="I69" s="113"/>
      <c r="J69" s="120"/>
      <c r="K69" s="121"/>
      <c r="L69" s="120"/>
      <c r="M69" s="115"/>
      <c r="N69" s="120"/>
      <c r="O69" s="113"/>
      <c r="P69" s="120"/>
      <c r="Q69" s="32"/>
      <c r="R69" s="80"/>
      <c r="S69" s="114"/>
      <c r="T69" s="80"/>
      <c r="U69" s="115"/>
      <c r="V69" s="80"/>
      <c r="W69" s="30" t="n">
        <v>13</v>
      </c>
      <c r="X69" s="31" t="n">
        <f aca="false">IF(W69&gt;0,IF(W69&gt;26,1,IF(W69&gt;2,28-W69,IF(W69=2,27,30))),0)</f>
        <v>15</v>
      </c>
      <c r="Y69" s="115"/>
      <c r="Z69" s="31" t="n">
        <f aca="false">IF(Y69&gt;0,IF(Y69&gt;26,1,IF(Y69&gt;2,28-Y69,IF(Y69=2,27,30))),0)</f>
        <v>0</v>
      </c>
      <c r="AA69" s="113"/>
      <c r="AB69" s="31" t="n">
        <f aca="false">IF(AA69&gt;0,IF(AA69&gt;26,1,IF(AA69&gt;2,28-AA69,IF(AA69=2,27,30))),0)</f>
        <v>0</v>
      </c>
      <c r="AC69" s="113"/>
      <c r="AD69" s="120"/>
      <c r="AE69" s="116"/>
      <c r="AF69" s="120"/>
      <c r="AG69" s="159"/>
      <c r="AH69" s="120"/>
      <c r="AI69" s="159"/>
      <c r="AJ69" s="120"/>
      <c r="AK69" s="116"/>
      <c r="AL69" s="120"/>
      <c r="AM69" s="116"/>
      <c r="AN69" s="120"/>
      <c r="AO69" s="159"/>
      <c r="AP69" s="159"/>
      <c r="AQ69" s="103" t="n">
        <f aca="false">AS69</f>
        <v>15</v>
      </c>
      <c r="AR69" s="36" t="n">
        <f aca="false">_xlfn.RANK.EQ(AQ69,$AQ$59:$AQ$95,0)</f>
        <v>10</v>
      </c>
      <c r="AS69" s="35" t="n">
        <f aca="false">D69+F69+H69+N69+J69+P69+R69+Z69+AB69+T69+L69+V69+X69+AF69+AD69+AJ69+AH69+AL69+AN69+AP69</f>
        <v>15</v>
      </c>
      <c r="AT69" s="37" t="n">
        <f aca="false">_xlfn.RANK.EQ(AS69,$AS$12:$AS$95,0)</f>
        <v>35</v>
      </c>
      <c r="AU69" s="38" t="n">
        <f aca="false">1+AU68</f>
        <v>11</v>
      </c>
      <c r="AV69" s="39" t="n">
        <f aca="false">AV68+1</f>
        <v>38</v>
      </c>
    </row>
    <row r="70" s="4" customFormat="true" ht="27.55" hidden="false" customHeight="true" outlineLevel="0" collapsed="false">
      <c r="A70" s="95"/>
      <c r="B70" s="86" t="s">
        <v>108</v>
      </c>
      <c r="C70" s="32"/>
      <c r="D70" s="98"/>
      <c r="E70" s="32"/>
      <c r="F70" s="80"/>
      <c r="G70" s="32"/>
      <c r="H70" s="80"/>
      <c r="I70" s="32"/>
      <c r="J70" s="80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0"/>
      <c r="AE70" s="44"/>
      <c r="AF70" s="80"/>
      <c r="AG70" s="104"/>
      <c r="AH70" s="80"/>
      <c r="AI70" s="104"/>
      <c r="AJ70" s="80"/>
      <c r="AK70" s="34" t="n">
        <v>16</v>
      </c>
      <c r="AL70" s="31" t="n">
        <f aca="false">IF(AK70&gt;0,IF(AK70&gt;26,1,IF(AK70&gt;2,28-AK70,IF(AK70=2,27,30))),0)</f>
        <v>12</v>
      </c>
      <c r="AM70" s="34"/>
      <c r="AN70" s="31" t="n">
        <f aca="false">IF(AM70&gt;0,IF(AM70&gt;26,1,IF(AM70&gt;2,28-AM70,IF(AM70=2,27,30))),0)</f>
        <v>0</v>
      </c>
      <c r="AO70" s="104"/>
      <c r="AP70" s="104"/>
      <c r="AQ70" s="103" t="n">
        <f aca="false">AS70</f>
        <v>12</v>
      </c>
      <c r="AR70" s="36" t="n">
        <f aca="false">_xlfn.RANK.EQ(AQ70,$AQ$59:$AQ$95,0)</f>
        <v>12</v>
      </c>
      <c r="AS70" s="35" t="n">
        <f aca="false">D70+F70+H70+N70+J70+P70+R70+Z70+AB70+T70+L70+V70+X70+AF70+AD70+AJ70+AH70+AL70+AN70+AP70</f>
        <v>12</v>
      </c>
      <c r="AT70" s="37" t="n">
        <f aca="false">_xlfn.RANK.EQ(AS70,$AS$12:$AS$95,0)</f>
        <v>37</v>
      </c>
      <c r="AU70" s="38" t="n">
        <f aca="false">1+AU69</f>
        <v>12</v>
      </c>
      <c r="AV70" s="39" t="n">
        <f aca="false">AV69+1</f>
        <v>39</v>
      </c>
    </row>
    <row r="71" s="4" customFormat="true" ht="27.55" hidden="false" customHeight="true" outlineLevel="0" collapsed="false">
      <c r="A71" s="95"/>
      <c r="B71" s="86" t="s">
        <v>109</v>
      </c>
      <c r="C71" s="32" t="s">
        <v>148</v>
      </c>
      <c r="D71" s="98" t="n">
        <v>11</v>
      </c>
      <c r="E71" s="32"/>
      <c r="F71" s="80"/>
      <c r="G71" s="32"/>
      <c r="H71" s="80"/>
      <c r="I71" s="32"/>
      <c r="J71" s="80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0" t="n">
        <f aca="false">IF(AC71&gt;0,IF(AC71&gt;26,1,IF(AC71&gt;2,28-AC71,IF(AC71=2,27,30))),0)</f>
        <v>0</v>
      </c>
      <c r="AE71" s="44"/>
      <c r="AF71" s="80" t="n">
        <f aca="false">IF(AE71&gt;0,IF(AE71&gt;26,1,IF(AE71&gt;2,28-AE71,IF(AE71=2,27,30))),0)</f>
        <v>0</v>
      </c>
      <c r="AG71" s="104"/>
      <c r="AH71" s="80" t="n">
        <f aca="false">IF(AG71&gt;0,IF(AG71&gt;26,1,IF(AG71&gt;2,28-AG71,IF(AG71=2,27,30))),0)</f>
        <v>0</v>
      </c>
      <c r="AI71" s="104"/>
      <c r="AJ71" s="80" t="n">
        <f aca="false">IF(AI71&gt;0,IF(AI71&gt;26,1,IF(AI71&gt;2,28-AI71,IF(AI71=2,27,30))),0)</f>
        <v>0</v>
      </c>
      <c r="AK71" s="44"/>
      <c r="AL71" s="80" t="n">
        <f aca="false">IF(AK71&gt;0,IF(AK71&gt;26,1,IF(AK71&gt;2,28-AK71,IF(AK71=2,27,30))),0)</f>
        <v>0</v>
      </c>
      <c r="AM71" s="44"/>
      <c r="AN71" s="80" t="n">
        <f aca="false">IF(AM71&gt;0,IF(AM71&gt;26,1,IF(AM71&gt;2,28-AM71,IF(AM71=2,27,30))),0)</f>
        <v>0</v>
      </c>
      <c r="AO71" s="104"/>
      <c r="AP71" s="104"/>
      <c r="AQ71" s="103" t="n">
        <f aca="false">AS71</f>
        <v>11</v>
      </c>
      <c r="AR71" s="36" t="n">
        <f aca="false">_xlfn.RANK.EQ(AQ71,$AQ$59:$AQ$95,0)</f>
        <v>13</v>
      </c>
      <c r="AS71" s="35" t="n">
        <f aca="false">D71+F71+H71+N71+J71+P71+R71+Z71+AB71+T71+L71+V71+X71+AF71+AD71+AJ71+AH71+AL71+AN71+AP71</f>
        <v>11</v>
      </c>
      <c r="AT71" s="37" t="n">
        <f aca="false">_xlfn.RANK.EQ(AS71,$AS$12:$AS$95,0)</f>
        <v>39</v>
      </c>
      <c r="AU71" s="38" t="n">
        <f aca="false">1+AU70</f>
        <v>13</v>
      </c>
      <c r="AV71" s="39" t="n">
        <f aca="false">AV70+1</f>
        <v>40</v>
      </c>
    </row>
    <row r="72" s="4" customFormat="true" ht="27.55" hidden="false" customHeight="true" outlineLevel="0" collapsed="false">
      <c r="A72" s="95"/>
      <c r="B72" s="86" t="s">
        <v>149</v>
      </c>
      <c r="C72" s="32"/>
      <c r="D72" s="98"/>
      <c r="E72" s="32"/>
      <c r="F72" s="80"/>
      <c r="G72" s="32"/>
      <c r="H72" s="80"/>
      <c r="I72" s="32"/>
      <c r="J72" s="80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0"/>
      <c r="AE72" s="44"/>
      <c r="AF72" s="80"/>
      <c r="AG72" s="104"/>
      <c r="AH72" s="80"/>
      <c r="AI72" s="104"/>
      <c r="AJ72" s="80"/>
      <c r="AK72" s="34" t="n">
        <v>18</v>
      </c>
      <c r="AL72" s="31" t="n">
        <f aca="false">IF(AK72&gt;0,IF(AK72&gt;26,1,IF(AK72&gt;2,28-AK72,IF(AK72=2,27,30))),0)</f>
        <v>10</v>
      </c>
      <c r="AM72" s="34"/>
      <c r="AN72" s="31" t="n">
        <f aca="false">IF(AM72&gt;0,IF(AM72&gt;26,1,IF(AM72&gt;2,28-AM72,IF(AM72=2,27,30))),0)</f>
        <v>0</v>
      </c>
      <c r="AO72" s="104"/>
      <c r="AP72" s="104"/>
      <c r="AQ72" s="103" t="n">
        <f aca="false">AS72</f>
        <v>10</v>
      </c>
      <c r="AR72" s="36" t="n">
        <f aca="false">_xlfn.RANK.EQ(AQ72,$AQ$59:$AQ$95,0)</f>
        <v>14</v>
      </c>
      <c r="AS72" s="35" t="n">
        <f aca="false">D72+F72+H72+N72+J72+P72+R72+Z72+AB72+T72+L72+V72+X72+AF72+AD72+AJ72+AH72+AL72+AN72+AP72</f>
        <v>10</v>
      </c>
      <c r="AT72" s="37" t="n">
        <f aca="false">_xlfn.RANK.EQ(AS72,$AS$12:$AS$95,0)</f>
        <v>40</v>
      </c>
      <c r="AU72" s="38" t="n">
        <f aca="false">1+AU71</f>
        <v>14</v>
      </c>
      <c r="AV72" s="39" t="n">
        <f aca="false">AV71+1</f>
        <v>41</v>
      </c>
    </row>
    <row r="73" s="4" customFormat="true" ht="27.1" hidden="false" customHeight="true" outlineLevel="0" collapsed="false">
      <c r="A73" s="95"/>
      <c r="B73" s="105" t="s">
        <v>110</v>
      </c>
      <c r="C73" s="81"/>
      <c r="D73" s="80"/>
      <c r="E73" s="32"/>
      <c r="F73" s="80"/>
      <c r="G73" s="32"/>
      <c r="H73" s="80"/>
      <c r="I73" s="32"/>
      <c r="J73" s="80"/>
      <c r="K73" s="30"/>
      <c r="L73" s="80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1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1"/>
      <c r="Z73" s="31" t="n">
        <f aca="false">IF(Y73&gt;0,IF(Y73&gt;26,1,IF(Y73&gt;2,28-Y73,IF(Y73=2,27,30))),0)</f>
        <v>0</v>
      </c>
      <c r="AA73" s="106"/>
      <c r="AB73" s="31" t="n">
        <f aca="false">IF(AA73&gt;0,IF(AA73&gt;26,1,IF(AA73&gt;2,28-AA73,IF(AA73=2,27,30))),0)</f>
        <v>0</v>
      </c>
      <c r="AC73" s="101"/>
      <c r="AD73" s="80"/>
      <c r="AE73" s="107"/>
      <c r="AF73" s="80"/>
      <c r="AG73" s="102"/>
      <c r="AH73" s="80"/>
      <c r="AI73" s="102"/>
      <c r="AJ73" s="80"/>
      <c r="AK73" s="107"/>
      <c r="AL73" s="80"/>
      <c r="AM73" s="107"/>
      <c r="AN73" s="80"/>
      <c r="AO73" s="102"/>
      <c r="AP73" s="102"/>
      <c r="AQ73" s="103" t="n">
        <f aca="false">AS73</f>
        <v>5</v>
      </c>
      <c r="AR73" s="36" t="n">
        <f aca="false">_xlfn.RANK.EQ(AQ73,$AQ$59:$AQ$95,0)</f>
        <v>15</v>
      </c>
      <c r="AS73" s="35" t="n">
        <f aca="false">D73+F73+H73+N73+J73+P73+R73+Z73+AB73+T73+L73+V73+X73+AF73+AD73+AJ73+AH73+AL73+AN73+AP73</f>
        <v>5</v>
      </c>
      <c r="AT73" s="37" t="n">
        <f aca="false">_xlfn.RANK.EQ(AS73,$AS$12:$AS$95,0)</f>
        <v>41</v>
      </c>
      <c r="AU73" s="38" t="n">
        <f aca="false">1+AU72</f>
        <v>15</v>
      </c>
      <c r="AV73" s="39" t="n">
        <f aca="false">AV72+1</f>
        <v>42</v>
      </c>
    </row>
    <row r="74" s="4" customFormat="true" ht="28.5" hidden="false" customHeight="true" outlineLevel="0" collapsed="false">
      <c r="A74" s="18"/>
      <c r="B74" s="105" t="s">
        <v>111</v>
      </c>
      <c r="C74" s="81"/>
      <c r="D74" s="80"/>
      <c r="E74" s="32"/>
      <c r="F74" s="80"/>
      <c r="G74" s="32"/>
      <c r="H74" s="80"/>
      <c r="I74" s="32"/>
      <c r="J74" s="80"/>
      <c r="K74" s="30"/>
      <c r="L74" s="80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1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1"/>
      <c r="Z74" s="31" t="n">
        <f aca="false">IF(Y74&gt;0,IF(Y74&gt;26,1,IF(Y74&gt;2,28-Y74,IF(Y74=2,27,30))),0)</f>
        <v>0</v>
      </c>
      <c r="AA74" s="106"/>
      <c r="AB74" s="31" t="n">
        <f aca="false">IF(AA74&gt;0,IF(AA74&gt;26,1,IF(AA74&gt;2,28-AA74,IF(AA74=2,27,30))),0)</f>
        <v>0</v>
      </c>
      <c r="AC74" s="101"/>
      <c r="AD74" s="80"/>
      <c r="AE74" s="107"/>
      <c r="AF74" s="80"/>
      <c r="AG74" s="102"/>
      <c r="AH74" s="80"/>
      <c r="AI74" s="102"/>
      <c r="AJ74" s="80"/>
      <c r="AK74" s="107"/>
      <c r="AL74" s="80"/>
      <c r="AM74" s="107"/>
      <c r="AN74" s="80"/>
      <c r="AO74" s="102"/>
      <c r="AP74" s="102"/>
      <c r="AQ74" s="103" t="n">
        <f aca="false">AS74</f>
        <v>5</v>
      </c>
      <c r="AR74" s="36" t="n">
        <f aca="false">_xlfn.RANK.EQ(AQ74,$AQ$59:$AQ$95,0)</f>
        <v>15</v>
      </c>
      <c r="AS74" s="35" t="n">
        <f aca="false">D74+F74+H74+N74+J74+P74+R74+Z74+AB74+T74+L74+V74+X74+AF74+AD74+AJ74+AH74+AL74+AN74+AP74</f>
        <v>5</v>
      </c>
      <c r="AT74" s="37" t="n">
        <f aca="false">_xlfn.RANK.EQ(AS74,$AS$12:$AS$95,0)</f>
        <v>41</v>
      </c>
      <c r="AU74" s="38" t="n">
        <f aca="false">1+AU73</f>
        <v>16</v>
      </c>
      <c r="AV74" s="39" t="n">
        <f aca="false">AV73+1</f>
        <v>43</v>
      </c>
    </row>
    <row r="75" s="4" customFormat="true" ht="27.7" hidden="true" customHeight="true" outlineLevel="0" collapsed="false">
      <c r="A75" s="40"/>
      <c r="B75" s="105" t="s">
        <v>150</v>
      </c>
      <c r="C75" s="81"/>
      <c r="D75" s="80"/>
      <c r="E75" s="32"/>
      <c r="F75" s="80"/>
      <c r="G75" s="32"/>
      <c r="H75" s="80"/>
      <c r="I75" s="32"/>
      <c r="J75" s="80"/>
      <c r="K75" s="30"/>
      <c r="L75" s="80"/>
      <c r="M75" s="32"/>
      <c r="N75" s="80"/>
      <c r="O75" s="32"/>
      <c r="P75" s="80"/>
      <c r="Q75" s="32"/>
      <c r="R75" s="80"/>
      <c r="S75" s="32"/>
      <c r="T75" s="80"/>
      <c r="U75" s="81"/>
      <c r="V75" s="80"/>
      <c r="W75" s="81"/>
      <c r="X75" s="80"/>
      <c r="Y75" s="81"/>
      <c r="Z75" s="80"/>
      <c r="AA75" s="106"/>
      <c r="AB75" s="80"/>
      <c r="AC75" s="106"/>
      <c r="AD75" s="80"/>
      <c r="AE75" s="107"/>
      <c r="AF75" s="80"/>
      <c r="AG75" s="82"/>
      <c r="AH75" s="80"/>
      <c r="AI75" s="82"/>
      <c r="AJ75" s="80"/>
      <c r="AK75" s="107"/>
      <c r="AL75" s="80"/>
      <c r="AM75" s="107"/>
      <c r="AN75" s="80"/>
      <c r="AO75" s="82"/>
      <c r="AP75" s="108"/>
      <c r="AQ75" s="160" t="n">
        <f aca="false">AS75</f>
        <v>0</v>
      </c>
      <c r="AR75" s="36"/>
      <c r="AS75" s="35" t="n">
        <f aca="false">D75+F75+H75+N75+J75+P75+R75+Z75+AB75+T75+L75+V75+X75+AF75+AD75+AJ75+AH75+AL75+AN75+AP75</f>
        <v>0</v>
      </c>
      <c r="AT75" s="36"/>
      <c r="AU75" s="38" t="n">
        <f aca="false">1+AU73</f>
        <v>16</v>
      </c>
      <c r="AV75" s="39" t="n">
        <f aca="false">AV73+1</f>
        <v>43</v>
      </c>
    </row>
    <row r="76" s="4" customFormat="true" ht="27.55" hidden="true" customHeight="true" outlineLevel="0" collapsed="false">
      <c r="A76" s="18"/>
      <c r="B76" s="29" t="s">
        <v>105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4"/>
      <c r="AF76" s="31"/>
      <c r="AG76" s="34"/>
      <c r="AH76" s="31"/>
      <c r="AI76" s="34"/>
      <c r="AJ76" s="31"/>
      <c r="AK76" s="34"/>
      <c r="AL76" s="31"/>
      <c r="AM76" s="34"/>
      <c r="AN76" s="31"/>
      <c r="AO76" s="34"/>
      <c r="AP76" s="68"/>
      <c r="AQ76" s="35" t="n">
        <f aca="false">AS76</f>
        <v>0</v>
      </c>
      <c r="AR76" s="36"/>
      <c r="AS76" s="35" t="n">
        <f aca="false">D76+F76+H76+N76+J76+P76+R76+Z76+AB76+T76+L76+V76+X76+AF76+AD76+AJ76+AH76+AL76+AN76+AP76</f>
        <v>0</v>
      </c>
      <c r="AT76" s="36"/>
      <c r="AU76" s="38" t="n">
        <f aca="false">1+AU75</f>
        <v>17</v>
      </c>
      <c r="AV76" s="39" t="n">
        <f aca="false">AV75+1</f>
        <v>44</v>
      </c>
    </row>
    <row r="77" s="4" customFormat="true" ht="27.55" hidden="true" customHeight="true" outlineLevel="0" collapsed="false">
      <c r="A77" s="18"/>
      <c r="B77" s="49" t="s">
        <v>112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4"/>
      <c r="AF77" s="31"/>
      <c r="AG77" s="34"/>
      <c r="AH77" s="31"/>
      <c r="AI77" s="34"/>
      <c r="AJ77" s="31"/>
      <c r="AK77" s="34"/>
      <c r="AL77" s="31"/>
      <c r="AM77" s="34"/>
      <c r="AN77" s="31"/>
      <c r="AO77" s="34"/>
      <c r="AP77" s="68"/>
      <c r="AQ77" s="35" t="n">
        <f aca="false">AS77</f>
        <v>0</v>
      </c>
      <c r="AR77" s="36"/>
      <c r="AS77" s="35" t="n">
        <f aca="false">D77+F77+H77+N77+J77+P77+R77+Z77+AB77+T77+L77+V77+X77+AF77+AD77+AJ77+AH77+AL77+AN77+AP77</f>
        <v>0</v>
      </c>
      <c r="AT77" s="36"/>
      <c r="AU77" s="38" t="n">
        <f aca="false">1+AU76</f>
        <v>18</v>
      </c>
      <c r="AV77" s="39" t="n">
        <f aca="false">AV76+1</f>
        <v>45</v>
      </c>
    </row>
    <row r="78" s="4" customFormat="true" ht="27.7" hidden="true" customHeight="true" outlineLevel="0" collapsed="false">
      <c r="A78" s="18"/>
      <c r="B78" s="49" t="s">
        <v>113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4"/>
      <c r="AF78" s="31"/>
      <c r="AG78" s="34"/>
      <c r="AH78" s="31"/>
      <c r="AI78" s="34"/>
      <c r="AJ78" s="31"/>
      <c r="AK78" s="34"/>
      <c r="AL78" s="31"/>
      <c r="AM78" s="34"/>
      <c r="AN78" s="31"/>
      <c r="AO78" s="34"/>
      <c r="AP78" s="68"/>
      <c r="AQ78" s="35" t="n">
        <f aca="false">AS78</f>
        <v>0</v>
      </c>
      <c r="AR78" s="36"/>
      <c r="AS78" s="35" t="n">
        <f aca="false">D78+F78+H78+N78+J78+P78+R78+Z78+AB78+T78+L78+V78+X78+AF78+AD78+AJ78+AH78+AL78+AN78+AP78</f>
        <v>0</v>
      </c>
      <c r="AT78" s="36"/>
      <c r="AU78" s="38" t="n">
        <f aca="false">1+AU77</f>
        <v>19</v>
      </c>
      <c r="AV78" s="39" t="n">
        <f aca="false">AV77+1</f>
        <v>46</v>
      </c>
    </row>
    <row r="79" s="4" customFormat="true" ht="28.5" hidden="true" customHeight="true" outlineLevel="0" collapsed="false">
      <c r="A79" s="18"/>
      <c r="B79" s="29" t="s">
        <v>114</v>
      </c>
      <c r="C79" s="32"/>
      <c r="D79" s="98"/>
      <c r="E79" s="32"/>
      <c r="F79" s="80"/>
      <c r="G79" s="32"/>
      <c r="H79" s="80"/>
      <c r="I79" s="32"/>
      <c r="J79" s="80"/>
      <c r="K79" s="30"/>
      <c r="L79" s="80"/>
      <c r="M79" s="81"/>
      <c r="N79" s="80"/>
      <c r="O79" s="32"/>
      <c r="P79" s="80"/>
      <c r="Q79" s="32"/>
      <c r="R79" s="80"/>
      <c r="S79" s="32"/>
      <c r="T79" s="80"/>
      <c r="U79" s="32"/>
      <c r="V79" s="80"/>
      <c r="W79" s="32"/>
      <c r="X79" s="80"/>
      <c r="Y79" s="32"/>
      <c r="Z79" s="80"/>
      <c r="AA79" s="32"/>
      <c r="AB79" s="80"/>
      <c r="AC79" s="32"/>
      <c r="AD79" s="80"/>
      <c r="AE79" s="44"/>
      <c r="AF79" s="80"/>
      <c r="AG79" s="82"/>
      <c r="AH79" s="80"/>
      <c r="AI79" s="82"/>
      <c r="AJ79" s="80"/>
      <c r="AK79" s="44"/>
      <c r="AL79" s="80"/>
      <c r="AM79" s="44"/>
      <c r="AN79" s="80"/>
      <c r="AO79" s="82"/>
      <c r="AP79" s="108"/>
      <c r="AQ79" s="79" t="n">
        <f aca="false">AS79</f>
        <v>0</v>
      </c>
      <c r="AR79" s="36"/>
      <c r="AS79" s="35" t="n">
        <f aca="false">D79+F79+H79+N79+J79+P79+R79+Z79+AB79+T79+L79+V79+X79+AF79+AD79+AJ79+AH79+AL79+AN79+AP79</f>
        <v>0</v>
      </c>
      <c r="AT79" s="37"/>
      <c r="AU79" s="38" t="n">
        <f aca="false">1+AU78</f>
        <v>20</v>
      </c>
      <c r="AV79" s="39" t="n">
        <f aca="false">AV78+1</f>
        <v>47</v>
      </c>
    </row>
    <row r="80" s="4" customFormat="true" ht="27.7" hidden="true" customHeight="true" outlineLevel="0" collapsed="false">
      <c r="A80" s="109"/>
      <c r="B80" s="110" t="s">
        <v>115</v>
      </c>
      <c r="C80" s="81"/>
      <c r="D80" s="80"/>
      <c r="E80" s="81"/>
      <c r="F80" s="80"/>
      <c r="G80" s="81"/>
      <c r="H80" s="80"/>
      <c r="I80" s="81"/>
      <c r="J80" s="80"/>
      <c r="K80" s="30"/>
      <c r="L80" s="80"/>
      <c r="M80" s="115"/>
      <c r="N80" s="80"/>
      <c r="O80" s="113"/>
      <c r="P80" s="80"/>
      <c r="Q80" s="32"/>
      <c r="R80" s="80"/>
      <c r="S80" s="114"/>
      <c r="T80" s="80"/>
      <c r="U80" s="115"/>
      <c r="V80" s="80"/>
      <c r="W80" s="115"/>
      <c r="X80" s="80"/>
      <c r="Y80" s="32"/>
      <c r="Z80" s="80"/>
      <c r="AA80" s="113"/>
      <c r="AB80" s="80"/>
      <c r="AC80" s="113"/>
      <c r="AD80" s="80"/>
      <c r="AE80" s="116"/>
      <c r="AF80" s="80"/>
      <c r="AG80" s="111"/>
      <c r="AH80" s="80"/>
      <c r="AI80" s="111"/>
      <c r="AJ80" s="80"/>
      <c r="AK80" s="116"/>
      <c r="AL80" s="80"/>
      <c r="AM80" s="116"/>
      <c r="AN80" s="80"/>
      <c r="AO80" s="111"/>
      <c r="AP80" s="112"/>
      <c r="AQ80" s="89" t="n">
        <f aca="false">AS80</f>
        <v>0</v>
      </c>
      <c r="AR80" s="36"/>
      <c r="AS80" s="35" t="n">
        <f aca="false">D80+F80+H80+N80+J80+P80+R80+Z80+AB80+T80+L80+V80+X80+AF80+AD80+AJ80+AH80+AL80+AN80+AP80</f>
        <v>0</v>
      </c>
      <c r="AT80" s="37"/>
      <c r="AU80" s="38" t="n">
        <f aca="false">1+AU79</f>
        <v>21</v>
      </c>
      <c r="AV80" s="39" t="n">
        <f aca="false">AV79+1</f>
        <v>48</v>
      </c>
    </row>
    <row r="81" s="4" customFormat="true" ht="28.5" hidden="true" customHeight="true" outlineLevel="0" collapsed="false">
      <c r="A81" s="18"/>
      <c r="B81" s="117" t="s">
        <v>116</v>
      </c>
      <c r="C81" s="32"/>
      <c r="D81" s="98"/>
      <c r="E81" s="32"/>
      <c r="F81" s="80"/>
      <c r="G81" s="81"/>
      <c r="H81" s="80"/>
      <c r="I81" s="32"/>
      <c r="J81" s="80"/>
      <c r="K81" s="30"/>
      <c r="L81" s="80"/>
      <c r="M81" s="32"/>
      <c r="N81" s="80"/>
      <c r="O81" s="32"/>
      <c r="P81" s="80"/>
      <c r="Q81" s="32"/>
      <c r="R81" s="80"/>
      <c r="S81" s="32"/>
      <c r="T81" s="80"/>
      <c r="U81" s="32"/>
      <c r="V81" s="80"/>
      <c r="W81" s="32"/>
      <c r="X81" s="80"/>
      <c r="Y81" s="32"/>
      <c r="Z81" s="80"/>
      <c r="AA81" s="32"/>
      <c r="AB81" s="80"/>
      <c r="AC81" s="101"/>
      <c r="AD81" s="80"/>
      <c r="AE81" s="44"/>
      <c r="AF81" s="80"/>
      <c r="AG81" s="100"/>
      <c r="AH81" s="80"/>
      <c r="AI81" s="100"/>
      <c r="AJ81" s="80"/>
      <c r="AK81" s="44"/>
      <c r="AL81" s="80"/>
      <c r="AM81" s="44"/>
      <c r="AN81" s="80"/>
      <c r="AO81" s="100"/>
      <c r="AP81" s="118"/>
      <c r="AQ81" s="79" t="n">
        <f aca="false">AS81</f>
        <v>0</v>
      </c>
      <c r="AR81" s="36"/>
      <c r="AS81" s="35" t="n">
        <f aca="false">D81+F81+H81+N81+J81+P81+R81+Z81+AB81+T81+L81+V81+X81+AF81+AD81+AJ81+AH81+AL81+AN81+AP81</f>
        <v>0</v>
      </c>
      <c r="AT81" s="37"/>
      <c r="AU81" s="38" t="n">
        <f aca="false">1+AU80</f>
        <v>22</v>
      </c>
      <c r="AV81" s="39" t="n">
        <f aca="false">AV80+1</f>
        <v>49</v>
      </c>
    </row>
    <row r="82" s="4" customFormat="true" ht="27.7" hidden="true" customHeight="true" outlineLevel="0" collapsed="false">
      <c r="A82" s="109"/>
      <c r="B82" s="67" t="s">
        <v>117</v>
      </c>
      <c r="C82" s="113"/>
      <c r="D82" s="120"/>
      <c r="E82" s="113"/>
      <c r="F82" s="120"/>
      <c r="G82" s="113"/>
      <c r="H82" s="120"/>
      <c r="I82" s="113"/>
      <c r="J82" s="120"/>
      <c r="K82" s="121"/>
      <c r="L82" s="120"/>
      <c r="M82" s="115"/>
      <c r="N82" s="120"/>
      <c r="O82" s="113"/>
      <c r="P82" s="120"/>
      <c r="Q82" s="32"/>
      <c r="R82" s="80"/>
      <c r="S82" s="114"/>
      <c r="T82" s="80"/>
      <c r="U82" s="115"/>
      <c r="V82" s="80"/>
      <c r="W82" s="115"/>
      <c r="X82" s="80"/>
      <c r="Y82" s="115"/>
      <c r="Z82" s="80"/>
      <c r="AA82" s="113"/>
      <c r="AB82" s="80"/>
      <c r="AC82" s="113"/>
      <c r="AD82" s="120"/>
      <c r="AE82" s="116"/>
      <c r="AF82" s="120"/>
      <c r="AG82" s="116"/>
      <c r="AH82" s="120"/>
      <c r="AI82" s="116"/>
      <c r="AJ82" s="120"/>
      <c r="AK82" s="116"/>
      <c r="AL82" s="120"/>
      <c r="AM82" s="116"/>
      <c r="AN82" s="120"/>
      <c r="AO82" s="116"/>
      <c r="AP82" s="119"/>
      <c r="AQ82" s="89" t="n">
        <f aca="false">AS82</f>
        <v>0</v>
      </c>
      <c r="AR82" s="36"/>
      <c r="AS82" s="35" t="n">
        <f aca="false">D82+F82+H82+N82+J82+P82+R82+Z82+AB82+T82+L82+V82+X82+AF82+AD82+AJ82+AH82+AL82+AN82+AP82</f>
        <v>0</v>
      </c>
      <c r="AT82" s="161"/>
      <c r="AU82" s="38" t="n">
        <f aca="false">1+AU74</f>
        <v>17</v>
      </c>
      <c r="AV82" s="39" t="n">
        <f aca="false">AV74+1</f>
        <v>44</v>
      </c>
    </row>
    <row r="83" s="4" customFormat="true" ht="28.5" hidden="true" customHeight="true" outlineLevel="0" collapsed="false">
      <c r="A83" s="84"/>
      <c r="B83" s="49" t="s">
        <v>85</v>
      </c>
      <c r="C83" s="32"/>
      <c r="D83" s="98"/>
      <c r="E83" s="32"/>
      <c r="F83" s="80"/>
      <c r="G83" s="32"/>
      <c r="H83" s="80"/>
      <c r="I83" s="32"/>
      <c r="J83" s="80"/>
      <c r="K83" s="30"/>
      <c r="L83" s="80"/>
      <c r="M83" s="32"/>
      <c r="N83" s="80"/>
      <c r="O83" s="32"/>
      <c r="P83" s="80"/>
      <c r="Q83" s="32"/>
      <c r="R83" s="80"/>
      <c r="S83" s="32"/>
      <c r="T83" s="80"/>
      <c r="U83" s="32"/>
      <c r="V83" s="80"/>
      <c r="W83" s="32"/>
      <c r="X83" s="80"/>
      <c r="Y83" s="32"/>
      <c r="Z83" s="80"/>
      <c r="AA83" s="32"/>
      <c r="AB83" s="80"/>
      <c r="AC83" s="101"/>
      <c r="AD83" s="80"/>
      <c r="AE83" s="44"/>
      <c r="AF83" s="80"/>
      <c r="AG83" s="100"/>
      <c r="AH83" s="80"/>
      <c r="AI83" s="100"/>
      <c r="AJ83" s="80"/>
      <c r="AK83" s="44"/>
      <c r="AL83" s="80"/>
      <c r="AM83" s="44"/>
      <c r="AN83" s="80"/>
      <c r="AO83" s="100"/>
      <c r="AP83" s="118"/>
      <c r="AQ83" s="89" t="n">
        <f aca="false">AS83</f>
        <v>0</v>
      </c>
      <c r="AR83" s="36"/>
      <c r="AS83" s="35" t="n">
        <f aca="false">D83+F83+H83+N83+J83+P83+R83+Z83+AB83+T83+L83+V83+X83+AF83+AD83+AJ83+AH83+AL83+AN83+AP83</f>
        <v>0</v>
      </c>
      <c r="AT83" s="37"/>
      <c r="AU83" s="38" t="n">
        <f aca="false">1+AU82</f>
        <v>18</v>
      </c>
      <c r="AV83" s="39" t="n">
        <f aca="false">AV82+1</f>
        <v>45</v>
      </c>
      <c r="AW83" s="143"/>
    </row>
    <row r="84" s="4" customFormat="true" ht="27.7" hidden="true" customHeight="true" outlineLevel="0" collapsed="false">
      <c r="A84" s="122"/>
      <c r="B84" s="67" t="s">
        <v>118</v>
      </c>
      <c r="C84" s="32"/>
      <c r="D84" s="98"/>
      <c r="E84" s="32"/>
      <c r="F84" s="80"/>
      <c r="G84" s="32"/>
      <c r="H84" s="80"/>
      <c r="I84" s="32"/>
      <c r="J84" s="80"/>
      <c r="K84" s="30"/>
      <c r="L84" s="80"/>
      <c r="M84" s="32"/>
      <c r="N84" s="80"/>
      <c r="O84" s="32"/>
      <c r="P84" s="80"/>
      <c r="Q84" s="32"/>
      <c r="R84" s="80"/>
      <c r="S84" s="114"/>
      <c r="T84" s="80"/>
      <c r="U84" s="32"/>
      <c r="V84" s="80"/>
      <c r="W84" s="32"/>
      <c r="X84" s="80"/>
      <c r="Y84" s="32"/>
      <c r="Z84" s="80"/>
      <c r="AA84" s="32"/>
      <c r="AB84" s="80"/>
      <c r="AC84" s="101"/>
      <c r="AD84" s="80"/>
      <c r="AE84" s="44"/>
      <c r="AF84" s="80"/>
      <c r="AG84" s="100"/>
      <c r="AH84" s="80"/>
      <c r="AI84" s="100"/>
      <c r="AJ84" s="80"/>
      <c r="AK84" s="44"/>
      <c r="AL84" s="80"/>
      <c r="AM84" s="44"/>
      <c r="AN84" s="80"/>
      <c r="AO84" s="100"/>
      <c r="AP84" s="118"/>
      <c r="AQ84" s="89" t="n">
        <f aca="false">AS84</f>
        <v>0</v>
      </c>
      <c r="AR84" s="36"/>
      <c r="AS84" s="35" t="n">
        <f aca="false">D84+F84+H84+N84+J84+P84+R84+Z84+AB84+T84+L84+V84+X84+AF84+AD84+AJ84+AH84+AL84+AN84+AP84</f>
        <v>0</v>
      </c>
      <c r="AT84" s="37"/>
      <c r="AU84" s="38" t="n">
        <f aca="false">1+AU83</f>
        <v>19</v>
      </c>
      <c r="AV84" s="39" t="n">
        <f aca="false">AV83+1</f>
        <v>46</v>
      </c>
      <c r="AW84" s="143"/>
    </row>
    <row r="85" s="4" customFormat="true" ht="28.5" hidden="true" customHeight="true" outlineLevel="0" collapsed="false">
      <c r="A85" s="95"/>
      <c r="B85" s="105" t="s">
        <v>119</v>
      </c>
      <c r="C85" s="113"/>
      <c r="D85" s="120"/>
      <c r="E85" s="32"/>
      <c r="F85" s="80"/>
      <c r="G85" s="32"/>
      <c r="H85" s="80"/>
      <c r="I85" s="32"/>
      <c r="J85" s="80"/>
      <c r="K85" s="30"/>
      <c r="L85" s="80"/>
      <c r="M85" s="32"/>
      <c r="N85" s="80"/>
      <c r="O85" s="32"/>
      <c r="P85" s="80"/>
      <c r="Q85" s="32"/>
      <c r="R85" s="80"/>
      <c r="S85" s="81"/>
      <c r="T85" s="80"/>
      <c r="U85" s="124"/>
      <c r="V85" s="80"/>
      <c r="W85" s="124"/>
      <c r="X85" s="80"/>
      <c r="Y85" s="124"/>
      <c r="Z85" s="80"/>
      <c r="AA85" s="32"/>
      <c r="AB85" s="80"/>
      <c r="AC85" s="81"/>
      <c r="AD85" s="80"/>
      <c r="AE85" s="44"/>
      <c r="AF85" s="80"/>
      <c r="AG85" s="91"/>
      <c r="AH85" s="80"/>
      <c r="AI85" s="91"/>
      <c r="AJ85" s="80"/>
      <c r="AK85" s="44"/>
      <c r="AL85" s="80"/>
      <c r="AM85" s="44"/>
      <c r="AN85" s="80"/>
      <c r="AO85" s="91"/>
      <c r="AP85" s="123"/>
      <c r="AQ85" s="89" t="n">
        <f aca="false">AS85</f>
        <v>0</v>
      </c>
      <c r="AR85" s="36"/>
      <c r="AS85" s="35" t="n">
        <f aca="false">D85+F85+H85+N85+J85+P85+R85+Z85+AB85+T85+L85+V85+X85+AF85+AD85+AJ85+AH85+AL85+AN85+AP85</f>
        <v>0</v>
      </c>
      <c r="AT85" s="37"/>
      <c r="AU85" s="38" t="n">
        <f aca="false">1+AU84</f>
        <v>20</v>
      </c>
      <c r="AV85" s="39" t="n">
        <f aca="false">AV84+1</f>
        <v>47</v>
      </c>
      <c r="AW85" s="143"/>
    </row>
    <row r="86" s="4" customFormat="true" ht="27.7" hidden="true" customHeight="true" outlineLevel="0" collapsed="false">
      <c r="A86" s="40"/>
      <c r="B86" s="105" t="s">
        <v>151</v>
      </c>
      <c r="C86" s="113"/>
      <c r="D86" s="120"/>
      <c r="E86" s="32"/>
      <c r="F86" s="80"/>
      <c r="G86" s="32"/>
      <c r="H86" s="80"/>
      <c r="I86" s="32"/>
      <c r="J86" s="80"/>
      <c r="K86" s="30"/>
      <c r="L86" s="80"/>
      <c r="M86" s="32"/>
      <c r="N86" s="80"/>
      <c r="O86" s="32"/>
      <c r="P86" s="80"/>
      <c r="Q86" s="32"/>
      <c r="R86" s="80"/>
      <c r="S86" s="81"/>
      <c r="T86" s="80"/>
      <c r="U86" s="124"/>
      <c r="V86" s="80"/>
      <c r="W86" s="124"/>
      <c r="X86" s="80"/>
      <c r="Y86" s="124"/>
      <c r="Z86" s="80"/>
      <c r="AA86" s="32"/>
      <c r="AB86" s="80"/>
      <c r="AC86" s="81"/>
      <c r="AD86" s="80"/>
      <c r="AE86" s="44"/>
      <c r="AF86" s="80"/>
      <c r="AG86" s="91"/>
      <c r="AH86" s="80"/>
      <c r="AI86" s="91"/>
      <c r="AJ86" s="80"/>
      <c r="AK86" s="44"/>
      <c r="AL86" s="80"/>
      <c r="AM86" s="44"/>
      <c r="AN86" s="80"/>
      <c r="AO86" s="91"/>
      <c r="AP86" s="123"/>
      <c r="AQ86" s="89" t="n">
        <f aca="false">AS86</f>
        <v>0</v>
      </c>
      <c r="AR86" s="36"/>
      <c r="AS86" s="35" t="n">
        <f aca="false">D86+F86+H86+N86+J86+P86+R86+Z86+AB86+T86+L86+V86+X86+AF86+AD86+AJ86+AH86+AL86+AN86+AP86</f>
        <v>0</v>
      </c>
      <c r="AT86" s="162"/>
      <c r="AU86" s="38" t="n">
        <f aca="false">1+AU85</f>
        <v>21</v>
      </c>
      <c r="AV86" s="39" t="n">
        <f aca="false">AV85+1</f>
        <v>48</v>
      </c>
      <c r="AW86" s="143"/>
    </row>
    <row r="87" s="4" customFormat="true" ht="27.7" hidden="true" customHeight="true" outlineLevel="0" collapsed="false">
      <c r="A87" s="40"/>
      <c r="B87" s="49" t="s">
        <v>120</v>
      </c>
      <c r="C87" s="32"/>
      <c r="D87" s="98"/>
      <c r="E87" s="32"/>
      <c r="F87" s="80"/>
      <c r="G87" s="32"/>
      <c r="H87" s="80"/>
      <c r="I87" s="32"/>
      <c r="J87" s="80"/>
      <c r="K87" s="30"/>
      <c r="L87" s="80"/>
      <c r="M87" s="32"/>
      <c r="N87" s="80"/>
      <c r="O87" s="32"/>
      <c r="P87" s="80"/>
      <c r="Q87" s="32"/>
      <c r="R87" s="80"/>
      <c r="S87" s="32"/>
      <c r="T87" s="80"/>
      <c r="U87" s="32"/>
      <c r="V87" s="80"/>
      <c r="W87" s="32"/>
      <c r="X87" s="80"/>
      <c r="Y87" s="32"/>
      <c r="Z87" s="80"/>
      <c r="AA87" s="32"/>
      <c r="AB87" s="80"/>
      <c r="AC87" s="101"/>
      <c r="AD87" s="80"/>
      <c r="AE87" s="44"/>
      <c r="AF87" s="80"/>
      <c r="AG87" s="100"/>
      <c r="AH87" s="80"/>
      <c r="AI87" s="100"/>
      <c r="AJ87" s="80"/>
      <c r="AK87" s="44"/>
      <c r="AL87" s="80"/>
      <c r="AM87" s="44"/>
      <c r="AN87" s="80"/>
      <c r="AO87" s="100"/>
      <c r="AP87" s="118"/>
      <c r="AQ87" s="89" t="n">
        <f aca="false">AS87</f>
        <v>0</v>
      </c>
      <c r="AR87" s="36"/>
      <c r="AS87" s="35" t="n">
        <f aca="false">D87+F87+H87+N87+J87+P87+R87+Z87+AB87+T87+L87+V87+X87+AF87+AD87+AJ87+AH87+AL87+AN87+AP87</f>
        <v>0</v>
      </c>
      <c r="AT87" s="162"/>
      <c r="AU87" s="38" t="n">
        <f aca="false">1+AU86</f>
        <v>22</v>
      </c>
      <c r="AV87" s="39" t="n">
        <f aca="false">AV86+1</f>
        <v>49</v>
      </c>
      <c r="AW87" s="143"/>
    </row>
    <row r="88" s="4" customFormat="true" ht="27.7" hidden="true" customHeight="true" outlineLevel="0" collapsed="false">
      <c r="A88" s="40"/>
      <c r="B88" s="105" t="s">
        <v>121</v>
      </c>
      <c r="C88" s="81"/>
      <c r="D88" s="80"/>
      <c r="E88" s="32"/>
      <c r="F88" s="80"/>
      <c r="G88" s="32"/>
      <c r="H88" s="80"/>
      <c r="I88" s="32"/>
      <c r="J88" s="80"/>
      <c r="K88" s="30"/>
      <c r="L88" s="80"/>
      <c r="M88" s="32"/>
      <c r="N88" s="80"/>
      <c r="O88" s="32"/>
      <c r="P88" s="80"/>
      <c r="Q88" s="32"/>
      <c r="R88" s="80"/>
      <c r="S88" s="32"/>
      <c r="T88" s="80"/>
      <c r="U88" s="81"/>
      <c r="V88" s="80"/>
      <c r="W88" s="81"/>
      <c r="X88" s="80"/>
      <c r="Y88" s="81"/>
      <c r="Z88" s="80"/>
      <c r="AA88" s="106"/>
      <c r="AB88" s="80"/>
      <c r="AC88" s="101"/>
      <c r="AD88" s="80"/>
      <c r="AE88" s="107"/>
      <c r="AF88" s="80"/>
      <c r="AG88" s="100"/>
      <c r="AH88" s="80"/>
      <c r="AI88" s="100"/>
      <c r="AJ88" s="80"/>
      <c r="AK88" s="107"/>
      <c r="AL88" s="80"/>
      <c r="AM88" s="107"/>
      <c r="AN88" s="80"/>
      <c r="AO88" s="100"/>
      <c r="AP88" s="118"/>
      <c r="AQ88" s="89" t="n">
        <f aca="false">AS88</f>
        <v>0</v>
      </c>
      <c r="AR88" s="36"/>
      <c r="AS88" s="35" t="n">
        <f aca="false">D88+F88+H88+N88+J88+P88+R88+Z88+AB88+T88+L88+V88+X88+AF88+AD88+AJ88+AH88+AL88+AN88+AP88</f>
        <v>0</v>
      </c>
      <c r="AT88" s="162"/>
      <c r="AU88" s="38" t="n">
        <f aca="false">1+AU85</f>
        <v>21</v>
      </c>
      <c r="AV88" s="39" t="n">
        <f aca="false">AV85+1</f>
        <v>48</v>
      </c>
    </row>
    <row r="89" s="4" customFormat="true" ht="27.7" hidden="true" customHeight="true" outlineLevel="0" collapsed="false">
      <c r="A89" s="95"/>
      <c r="B89" s="67" t="s">
        <v>122</v>
      </c>
      <c r="C89" s="81"/>
      <c r="D89" s="80"/>
      <c r="E89" s="32"/>
      <c r="F89" s="80"/>
      <c r="G89" s="32" t="n">
        <v>0</v>
      </c>
      <c r="H89" s="80" t="n">
        <v>0</v>
      </c>
      <c r="I89" s="32"/>
      <c r="J89" s="80"/>
      <c r="K89" s="30"/>
      <c r="L89" s="80"/>
      <c r="M89" s="32"/>
      <c r="N89" s="80"/>
      <c r="O89" s="32"/>
      <c r="P89" s="80"/>
      <c r="Q89" s="32"/>
      <c r="R89" s="80"/>
      <c r="S89" s="125"/>
      <c r="T89" s="80"/>
      <c r="U89" s="113"/>
      <c r="V89" s="80"/>
      <c r="W89" s="113"/>
      <c r="X89" s="80"/>
      <c r="Y89" s="113"/>
      <c r="Z89" s="80"/>
      <c r="AA89" s="81"/>
      <c r="AB89" s="80"/>
      <c r="AC89" s="81"/>
      <c r="AD89" s="80"/>
      <c r="AE89" s="91"/>
      <c r="AF89" s="80"/>
      <c r="AG89" s="91"/>
      <c r="AH89" s="80"/>
      <c r="AI89" s="91"/>
      <c r="AJ89" s="80"/>
      <c r="AK89" s="91"/>
      <c r="AL89" s="80"/>
      <c r="AM89" s="91"/>
      <c r="AN89" s="80"/>
      <c r="AO89" s="91"/>
      <c r="AP89" s="123"/>
      <c r="AQ89" s="89" t="n">
        <f aca="false">AS89</f>
        <v>0</v>
      </c>
      <c r="AR89" s="36"/>
      <c r="AS89" s="35" t="n">
        <f aca="false">D89+F89+H89+N89+J89+P89+R89+Z89+AB89+T89+L89+V89+X89+AF89+AD89+AJ89+AH89+AL89+AN89+AP89</f>
        <v>0</v>
      </c>
      <c r="AT89" s="37"/>
      <c r="AU89" s="38" t="n">
        <f aca="false">1+AU88</f>
        <v>22</v>
      </c>
      <c r="AV89" s="39" t="n">
        <f aca="false">AV88+1</f>
        <v>49</v>
      </c>
      <c r="AW89" s="143"/>
    </row>
    <row r="90" s="4" customFormat="true" ht="27.7" hidden="true" customHeight="true" outlineLevel="0" collapsed="false">
      <c r="A90" s="95"/>
      <c r="B90" s="126" t="s">
        <v>123</v>
      </c>
      <c r="C90" s="81"/>
      <c r="D90" s="80"/>
      <c r="E90" s="32"/>
      <c r="F90" s="80"/>
      <c r="G90" s="32"/>
      <c r="H90" s="80"/>
      <c r="I90" s="32"/>
      <c r="J90" s="80"/>
      <c r="K90" s="30"/>
      <c r="L90" s="80"/>
      <c r="M90" s="32"/>
      <c r="N90" s="80"/>
      <c r="O90" s="32"/>
      <c r="P90" s="80"/>
      <c r="Q90" s="32"/>
      <c r="R90" s="80"/>
      <c r="S90" s="114"/>
      <c r="T90" s="80"/>
      <c r="U90" s="32"/>
      <c r="V90" s="80"/>
      <c r="W90" s="32"/>
      <c r="X90" s="80"/>
      <c r="Y90" s="32"/>
      <c r="Z90" s="80"/>
      <c r="AA90" s="32"/>
      <c r="AB90" s="80"/>
      <c r="AC90" s="81"/>
      <c r="AD90" s="80"/>
      <c r="AE90" s="44"/>
      <c r="AF90" s="80"/>
      <c r="AG90" s="91"/>
      <c r="AH90" s="80"/>
      <c r="AI90" s="91"/>
      <c r="AJ90" s="80"/>
      <c r="AK90" s="44"/>
      <c r="AL90" s="80"/>
      <c r="AM90" s="44"/>
      <c r="AN90" s="80"/>
      <c r="AO90" s="91"/>
      <c r="AP90" s="123"/>
      <c r="AQ90" s="89" t="n">
        <f aca="false">AS90</f>
        <v>0</v>
      </c>
      <c r="AR90" s="36"/>
      <c r="AS90" s="35" t="n">
        <f aca="false">D90+F90+H90+N90+J90+P90+R90+Z90+AB90+T90+L90+V90+X90+AF90+AD90+AJ90+AH90+AL90+AN90+AP90</f>
        <v>0</v>
      </c>
      <c r="AT90" s="162"/>
      <c r="AU90" s="38" t="n">
        <f aca="false">1+AU89</f>
        <v>23</v>
      </c>
      <c r="AV90" s="39" t="n">
        <f aca="false">AV89+1</f>
        <v>50</v>
      </c>
      <c r="AW90" s="143"/>
    </row>
    <row r="91" s="4" customFormat="true" ht="27.7" hidden="true" customHeight="true" outlineLevel="0" collapsed="false">
      <c r="A91" s="95"/>
      <c r="B91" s="117" t="s">
        <v>124</v>
      </c>
      <c r="C91" s="81"/>
      <c r="D91" s="80"/>
      <c r="E91" s="32"/>
      <c r="F91" s="80"/>
      <c r="G91" s="32" t="n">
        <v>0</v>
      </c>
      <c r="H91" s="80" t="n">
        <v>0</v>
      </c>
      <c r="I91" s="32"/>
      <c r="J91" s="80"/>
      <c r="K91" s="30"/>
      <c r="L91" s="80"/>
      <c r="M91" s="32"/>
      <c r="N91" s="80"/>
      <c r="O91" s="32"/>
      <c r="P91" s="80"/>
      <c r="Q91" s="32"/>
      <c r="R91" s="80"/>
      <c r="S91" s="32"/>
      <c r="T91" s="80"/>
      <c r="U91" s="127"/>
      <c r="V91" s="80"/>
      <c r="W91" s="127"/>
      <c r="X91" s="80"/>
      <c r="Y91" s="127"/>
      <c r="Z91" s="80"/>
      <c r="AA91" s="81"/>
      <c r="AB91" s="80"/>
      <c r="AC91" s="81"/>
      <c r="AD91" s="80"/>
      <c r="AE91" s="91"/>
      <c r="AF91" s="80"/>
      <c r="AG91" s="91"/>
      <c r="AH91" s="80"/>
      <c r="AI91" s="91"/>
      <c r="AJ91" s="80"/>
      <c r="AK91" s="91"/>
      <c r="AL91" s="80"/>
      <c r="AM91" s="91"/>
      <c r="AN91" s="80"/>
      <c r="AO91" s="91"/>
      <c r="AP91" s="123"/>
      <c r="AQ91" s="89" t="n">
        <f aca="false">AS91</f>
        <v>0</v>
      </c>
      <c r="AR91" s="36"/>
      <c r="AS91" s="35" t="n">
        <f aca="false">D91+F91+H91+N91+J91+P91+R91+Z91+AB91+T91+L91+V91+X91+AF91+AD91+AJ91+AH91+AL91+AN91+AP91</f>
        <v>0</v>
      </c>
      <c r="AT91" s="37"/>
      <c r="AU91" s="38" t="n">
        <f aca="false">1+AU90</f>
        <v>24</v>
      </c>
      <c r="AV91" s="39" t="n">
        <f aca="false">AV90+1</f>
        <v>51</v>
      </c>
      <c r="AW91" s="143"/>
    </row>
    <row r="92" s="4" customFormat="true" ht="27.7" hidden="true" customHeight="true" outlineLevel="0" collapsed="false">
      <c r="A92" s="128"/>
      <c r="B92" s="67" t="s">
        <v>122</v>
      </c>
      <c r="C92" s="81"/>
      <c r="D92" s="80"/>
      <c r="E92" s="32"/>
      <c r="F92" s="80"/>
      <c r="G92" s="81"/>
      <c r="H92" s="80"/>
      <c r="I92" s="32"/>
      <c r="J92" s="80"/>
      <c r="K92" s="30"/>
      <c r="L92" s="80"/>
      <c r="M92" s="32"/>
      <c r="N92" s="80"/>
      <c r="O92" s="127"/>
      <c r="P92" s="80"/>
      <c r="Q92" s="32"/>
      <c r="R92" s="80"/>
      <c r="S92" s="125"/>
      <c r="T92" s="80"/>
      <c r="U92" s="113"/>
      <c r="V92" s="80"/>
      <c r="W92" s="113"/>
      <c r="X92" s="80"/>
      <c r="Y92" s="113"/>
      <c r="Z92" s="80"/>
      <c r="AA92" s="81"/>
      <c r="AB92" s="80"/>
      <c r="AC92" s="81"/>
      <c r="AD92" s="80"/>
      <c r="AE92" s="91"/>
      <c r="AF92" s="80"/>
      <c r="AG92" s="91"/>
      <c r="AH92" s="80"/>
      <c r="AI92" s="91"/>
      <c r="AJ92" s="80"/>
      <c r="AK92" s="91"/>
      <c r="AL92" s="80"/>
      <c r="AM92" s="91"/>
      <c r="AN92" s="80"/>
      <c r="AO92" s="91"/>
      <c r="AP92" s="123"/>
      <c r="AQ92" s="89" t="n">
        <f aca="false">AS92</f>
        <v>0</v>
      </c>
      <c r="AR92" s="36"/>
      <c r="AS92" s="35" t="n">
        <f aca="false">D92+F92+H92+N92+J92+P92+R92+Z92+AB92+T92+L92+V92+X92+AF92+AD92+AJ92+AH92+AL92+AN92+AP92</f>
        <v>0</v>
      </c>
      <c r="AT92" s="37"/>
      <c r="AU92" s="38" t="n">
        <f aca="false">1+AU91</f>
        <v>25</v>
      </c>
      <c r="AV92" s="39" t="n">
        <f aca="false">AV91+1</f>
        <v>52</v>
      </c>
    </row>
    <row r="93" s="4" customFormat="true" ht="27.7" hidden="true" customHeight="true" outlineLevel="0" collapsed="false">
      <c r="B93" s="67" t="s">
        <v>125</v>
      </c>
      <c r="C93" s="113"/>
      <c r="D93" s="120"/>
      <c r="E93" s="113"/>
      <c r="F93" s="120"/>
      <c r="G93" s="113"/>
      <c r="H93" s="120"/>
      <c r="I93" s="32"/>
      <c r="J93" s="80"/>
      <c r="K93" s="30"/>
      <c r="L93" s="80"/>
      <c r="M93" s="115"/>
      <c r="N93" s="80"/>
      <c r="O93" s="115"/>
      <c r="P93" s="80"/>
      <c r="Q93" s="32"/>
      <c r="R93" s="80"/>
      <c r="S93" s="114"/>
      <c r="T93" s="80"/>
      <c r="U93" s="115"/>
      <c r="V93" s="80"/>
      <c r="W93" s="115"/>
      <c r="X93" s="80"/>
      <c r="Y93" s="115"/>
      <c r="Z93" s="80"/>
      <c r="AA93" s="113"/>
      <c r="AB93" s="80"/>
      <c r="AC93" s="113"/>
      <c r="AD93" s="80"/>
      <c r="AE93" s="116"/>
      <c r="AF93" s="80"/>
      <c r="AG93" s="116"/>
      <c r="AH93" s="80"/>
      <c r="AI93" s="116"/>
      <c r="AJ93" s="80"/>
      <c r="AK93" s="116"/>
      <c r="AL93" s="80"/>
      <c r="AM93" s="116"/>
      <c r="AN93" s="80"/>
      <c r="AO93" s="116"/>
      <c r="AP93" s="119"/>
      <c r="AQ93" s="89" t="n">
        <f aca="false">AS93</f>
        <v>0</v>
      </c>
      <c r="AR93" s="36"/>
      <c r="AS93" s="35" t="n">
        <f aca="false">D93+F93+H93+N93+J93+P93+R93+Z93+AB93+T93+L93+V93+X93+AF93+AD93+AJ93+AH93+AL93+AN93+AP93</f>
        <v>0</v>
      </c>
      <c r="AT93" s="120"/>
      <c r="AU93" s="38" t="n">
        <f aca="false">1+AU92</f>
        <v>26</v>
      </c>
      <c r="AV93" s="39" t="n">
        <f aca="false">AV92+1</f>
        <v>53</v>
      </c>
    </row>
    <row r="94" s="4" customFormat="true" ht="27.7" hidden="true" customHeight="true" outlineLevel="0" collapsed="false">
      <c r="B94" s="163" t="s">
        <v>152</v>
      </c>
      <c r="C94" s="113"/>
      <c r="D94" s="120"/>
      <c r="E94" s="113"/>
      <c r="F94" s="120"/>
      <c r="G94" s="113"/>
      <c r="H94" s="120"/>
      <c r="I94" s="32"/>
      <c r="J94" s="80"/>
      <c r="K94" s="30"/>
      <c r="L94" s="80"/>
      <c r="M94" s="115"/>
      <c r="N94" s="80"/>
      <c r="O94" s="127"/>
      <c r="P94" s="80"/>
      <c r="Q94" s="32"/>
      <c r="R94" s="80"/>
      <c r="S94" s="114"/>
      <c r="T94" s="80"/>
      <c r="U94" s="115"/>
      <c r="V94" s="80"/>
      <c r="W94" s="115"/>
      <c r="X94" s="80"/>
      <c r="Y94" s="115"/>
      <c r="Z94" s="80"/>
      <c r="AA94" s="113"/>
      <c r="AB94" s="80"/>
      <c r="AC94" s="113"/>
      <c r="AD94" s="80"/>
      <c r="AE94" s="116"/>
      <c r="AF94" s="80"/>
      <c r="AG94" s="116"/>
      <c r="AH94" s="80"/>
      <c r="AI94" s="116"/>
      <c r="AJ94" s="80"/>
      <c r="AK94" s="116"/>
      <c r="AL94" s="80"/>
      <c r="AM94" s="116"/>
      <c r="AN94" s="80"/>
      <c r="AO94" s="116"/>
      <c r="AP94" s="119"/>
      <c r="AQ94" s="89" t="n">
        <f aca="false">AS94</f>
        <v>0</v>
      </c>
      <c r="AR94" s="36"/>
      <c r="AS94" s="35" t="n">
        <f aca="false">D94+F94+H94+N94+J94+P94+R94+Z94+AB94+T94+L94+V94+X94+AF94+AD94+AJ94+AH94+AL94+AN94+AP94</f>
        <v>0</v>
      </c>
      <c r="AT94" s="120"/>
      <c r="AU94" s="38" t="n">
        <f aca="false">1+AU93</f>
        <v>27</v>
      </c>
      <c r="AV94" s="39" t="n">
        <f aca="false">AV93+1</f>
        <v>54</v>
      </c>
    </row>
    <row r="95" s="4" customFormat="true" ht="28.5" hidden="true" customHeight="true" outlineLevel="0" collapsed="false">
      <c r="B95" s="129" t="s">
        <v>126</v>
      </c>
      <c r="C95" s="132"/>
      <c r="D95" s="133"/>
      <c r="E95" s="132"/>
      <c r="F95" s="133"/>
      <c r="G95" s="132"/>
      <c r="H95" s="133"/>
      <c r="I95" s="132"/>
      <c r="J95" s="133"/>
      <c r="K95" s="136"/>
      <c r="L95" s="133"/>
      <c r="M95" s="135"/>
      <c r="N95" s="133"/>
      <c r="O95" s="132"/>
      <c r="P95" s="133"/>
      <c r="Q95" s="132"/>
      <c r="R95" s="133"/>
      <c r="S95" s="134"/>
      <c r="T95" s="133"/>
      <c r="U95" s="135"/>
      <c r="V95" s="133"/>
      <c r="W95" s="135"/>
      <c r="X95" s="133"/>
      <c r="Y95" s="135"/>
      <c r="Z95" s="133"/>
      <c r="AA95" s="132"/>
      <c r="AB95" s="133"/>
      <c r="AC95" s="132"/>
      <c r="AD95" s="133"/>
      <c r="AE95" s="130"/>
      <c r="AF95" s="133"/>
      <c r="AG95" s="130"/>
      <c r="AH95" s="133"/>
      <c r="AI95" s="130"/>
      <c r="AJ95" s="133"/>
      <c r="AK95" s="130"/>
      <c r="AL95" s="133"/>
      <c r="AM95" s="130"/>
      <c r="AN95" s="133"/>
      <c r="AO95" s="130"/>
      <c r="AP95" s="131"/>
      <c r="AQ95" s="164" t="n">
        <f aca="false">AS95</f>
        <v>0</v>
      </c>
      <c r="AR95" s="56"/>
      <c r="AS95" s="55" t="n">
        <f aca="false">D95+F95+H95+N95+J95+P95+R95+Z95+AB95+T95+L95+V95+X95+AF95+AD95+AJ95+AH95+AL95+AN95+AP95</f>
        <v>0</v>
      </c>
      <c r="AT95" s="133"/>
      <c r="AU95" s="57" t="n">
        <f aca="false">1+AU94</f>
        <v>28</v>
      </c>
      <c r="AV95" s="58" t="n">
        <f aca="false">AV94+1</f>
        <v>55</v>
      </c>
    </row>
    <row r="96" s="4" customFormat="true" ht="16.9" hidden="false" customHeight="false" outlineLevel="0" collapsed="false">
      <c r="K96" s="138"/>
      <c r="S96" s="128"/>
      <c r="U96" s="137"/>
      <c r="W96" s="137"/>
      <c r="Y96" s="137"/>
    </row>
    <row r="97" s="4" customFormat="true" ht="16.9" hidden="false" customHeight="false" outlineLevel="0" collapsed="false">
      <c r="K97" s="138"/>
      <c r="S97" s="128"/>
      <c r="U97" s="137"/>
      <c r="W97" s="137"/>
      <c r="Y97" s="137"/>
    </row>
    <row r="98" s="4" customFormat="true" ht="16.9" hidden="false" customHeight="false" outlineLevel="0" collapsed="false">
      <c r="K98" s="138"/>
      <c r="S98" s="128"/>
      <c r="U98" s="137"/>
      <c r="W98" s="137"/>
      <c r="Y98" s="137"/>
    </row>
    <row r="99" s="4" customFormat="true" ht="16.9" hidden="false" customHeight="false" outlineLevel="0" collapsed="false">
      <c r="K99" s="138"/>
      <c r="S99" s="128"/>
      <c r="U99" s="137"/>
      <c r="W99" s="137"/>
      <c r="Y99" s="137"/>
    </row>
    <row r="100" s="4" customFormat="true" ht="16.9" hidden="false" customHeight="false" outlineLevel="0" collapsed="false">
      <c r="K100" s="138"/>
      <c r="S100" s="128"/>
      <c r="U100" s="137"/>
      <c r="W100" s="137"/>
      <c r="Y100" s="137"/>
    </row>
    <row r="101" s="4" customFormat="true" ht="16.9" hidden="false" customHeight="false" outlineLevel="0" collapsed="false">
      <c r="K101" s="138"/>
      <c r="S101" s="128"/>
      <c r="U101" s="137"/>
      <c r="W101" s="137"/>
      <c r="Y101" s="137"/>
    </row>
    <row r="102" s="4" customFormat="true" ht="16.9" hidden="false" customHeight="false" outlineLevel="0" collapsed="false">
      <c r="K102" s="138"/>
      <c r="S102" s="128"/>
      <c r="U102" s="137"/>
      <c r="W102" s="137"/>
      <c r="Y102" s="137"/>
    </row>
    <row r="103" s="4" customFormat="true" ht="16.9" hidden="false" customHeight="false" outlineLevel="0" collapsed="false">
      <c r="K103" s="138"/>
      <c r="S103" s="128"/>
      <c r="U103" s="137"/>
      <c r="W103" s="137"/>
      <c r="Y103" s="137"/>
    </row>
    <row r="104" s="4" customFormat="true" ht="16.9" hidden="false" customHeight="false" outlineLevel="0" collapsed="false">
      <c r="K104" s="138"/>
      <c r="S104" s="128"/>
      <c r="U104" s="137"/>
      <c r="W104" s="137"/>
      <c r="Y104" s="137"/>
    </row>
    <row r="105" customFormat="false" ht="16.9" hidden="false" customHeight="false" outlineLevel="0" collapsed="false">
      <c r="U105" s="139"/>
      <c r="W105" s="139"/>
      <c r="Y105" s="139"/>
    </row>
    <row r="106" customFormat="false" ht="16.9" hidden="false" customHeight="false" outlineLevel="0" collapsed="false">
      <c r="U106" s="139"/>
      <c r="W106" s="139"/>
      <c r="Y106" s="139"/>
    </row>
    <row r="107" customFormat="false" ht="16.9" hidden="false" customHeight="false" outlineLevel="0" collapsed="false">
      <c r="U107" s="139"/>
      <c r="W107" s="139"/>
      <c r="Y107" s="139"/>
    </row>
    <row r="108" customFormat="false" ht="16.9" hidden="false" customHeight="false" outlineLevel="0" collapsed="false">
      <c r="U108" s="139"/>
      <c r="W108" s="139"/>
      <c r="Y108" s="139"/>
    </row>
    <row r="109" customFormat="false" ht="16.9" hidden="false" customHeight="false" outlineLevel="0" collapsed="false">
      <c r="U109" s="139"/>
      <c r="W109" s="139"/>
      <c r="Y109" s="139"/>
    </row>
    <row r="110" customFormat="false" ht="16.9" hidden="false" customHeight="false" outlineLevel="0" collapsed="false">
      <c r="U110" s="139"/>
      <c r="W110" s="139"/>
      <c r="Y110" s="139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8" t="s">
        <v>3</v>
      </c>
      <c r="D8" s="8"/>
      <c r="E8" s="8" t="s">
        <v>6</v>
      </c>
      <c r="F8" s="8"/>
      <c r="G8" s="8" t="s">
        <v>153</v>
      </c>
      <c r="H8" s="8"/>
      <c r="I8" s="8" t="s">
        <v>15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41"/>
      <c r="AL8" s="141"/>
      <c r="AM8" s="8"/>
      <c r="AN8" s="8"/>
      <c r="AO8" s="8"/>
      <c r="AP8" s="8"/>
      <c r="AQ8" s="8"/>
      <c r="AR8" s="8"/>
      <c r="AS8" s="7"/>
      <c r="AT8" s="7"/>
      <c r="AU8" s="8" t="s">
        <v>22</v>
      </c>
      <c r="AV8" s="8"/>
      <c r="AW8" s="8" t="s">
        <v>23</v>
      </c>
      <c r="AX8" s="8"/>
      <c r="AY8" s="8" t="s">
        <v>24</v>
      </c>
      <c r="AZ8" s="8"/>
      <c r="BA8" s="142"/>
    </row>
    <row r="9" customFormat="false" ht="16.9" hidden="false" customHeight="false" outlineLevel="0" collapsed="false">
      <c r="A9" s="5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41"/>
      <c r="AL9" s="141"/>
      <c r="AM9" s="8"/>
      <c r="AN9" s="8"/>
      <c r="AO9" s="8"/>
      <c r="AP9" s="8"/>
      <c r="AQ9" s="8"/>
      <c r="AR9" s="8"/>
      <c r="AS9" s="7"/>
      <c r="AT9" s="7"/>
      <c r="AU9" s="165"/>
      <c r="AV9" s="166"/>
      <c r="AW9" s="165"/>
      <c r="AX9" s="167"/>
      <c r="AY9" s="165"/>
      <c r="AZ9" s="166"/>
      <c r="BA9" s="142"/>
    </row>
    <row r="10" customFormat="false" ht="30.05" hidden="false" customHeight="true" outlineLevel="0" collapsed="false">
      <c r="A10" s="5"/>
      <c r="B10" s="6"/>
      <c r="C10" s="168" t="s">
        <v>25</v>
      </c>
      <c r="D10" s="169" t="s">
        <v>26</v>
      </c>
      <c r="E10" s="170" t="s">
        <v>25</v>
      </c>
      <c r="F10" s="171" t="s">
        <v>26</v>
      </c>
      <c r="G10" s="170" t="s">
        <v>25</v>
      </c>
      <c r="H10" s="171" t="s">
        <v>26</v>
      </c>
      <c r="I10" s="170" t="s">
        <v>25</v>
      </c>
      <c r="J10" s="171" t="s">
        <v>26</v>
      </c>
      <c r="K10" s="170" t="s">
        <v>25</v>
      </c>
      <c r="L10" s="171" t="s">
        <v>26</v>
      </c>
      <c r="M10" s="170" t="s">
        <v>25</v>
      </c>
      <c r="N10" s="171" t="s">
        <v>26</v>
      </c>
      <c r="O10" s="172" t="s">
        <v>25</v>
      </c>
      <c r="P10" s="169" t="s">
        <v>26</v>
      </c>
      <c r="Q10" s="172" t="s">
        <v>25</v>
      </c>
      <c r="R10" s="169" t="s">
        <v>26</v>
      </c>
      <c r="S10" s="172" t="s">
        <v>25</v>
      </c>
      <c r="T10" s="169" t="s">
        <v>26</v>
      </c>
      <c r="U10" s="172" t="s">
        <v>25</v>
      </c>
      <c r="V10" s="169" t="s">
        <v>26</v>
      </c>
      <c r="W10" s="172" t="s">
        <v>25</v>
      </c>
      <c r="X10" s="169" t="s">
        <v>26</v>
      </c>
      <c r="Y10" s="172" t="s">
        <v>25</v>
      </c>
      <c r="Z10" s="169" t="s">
        <v>26</v>
      </c>
      <c r="AA10" s="172" t="s">
        <v>25</v>
      </c>
      <c r="AB10" s="169" t="s">
        <v>26</v>
      </c>
      <c r="AC10" s="172" t="s">
        <v>25</v>
      </c>
      <c r="AD10" s="169" t="s">
        <v>26</v>
      </c>
      <c r="AE10" s="172" t="s">
        <v>25</v>
      </c>
      <c r="AF10" s="169" t="s">
        <v>26</v>
      </c>
      <c r="AG10" s="172" t="s">
        <v>25</v>
      </c>
      <c r="AH10" s="169" t="s">
        <v>26</v>
      </c>
      <c r="AI10" s="172" t="s">
        <v>25</v>
      </c>
      <c r="AJ10" s="169" t="s">
        <v>26</v>
      </c>
      <c r="AK10" s="172" t="s">
        <v>25</v>
      </c>
      <c r="AL10" s="173" t="s">
        <v>26</v>
      </c>
      <c r="AM10" s="172" t="s">
        <v>25</v>
      </c>
      <c r="AN10" s="169" t="s">
        <v>26</v>
      </c>
      <c r="AO10" s="168" t="s">
        <v>25</v>
      </c>
      <c r="AP10" s="169" t="s">
        <v>26</v>
      </c>
      <c r="AQ10" s="168" t="s">
        <v>25</v>
      </c>
      <c r="AR10" s="169" t="s">
        <v>26</v>
      </c>
      <c r="AS10" s="168" t="s">
        <v>25</v>
      </c>
      <c r="AT10" s="169" t="s">
        <v>26</v>
      </c>
      <c r="AU10" s="174" t="s">
        <v>27</v>
      </c>
      <c r="AV10" s="175" t="s">
        <v>28</v>
      </c>
      <c r="AW10" s="174" t="s">
        <v>27</v>
      </c>
      <c r="AX10" s="176" t="s">
        <v>28</v>
      </c>
      <c r="AY10" s="174" t="s">
        <v>29</v>
      </c>
      <c r="AZ10" s="176" t="s">
        <v>30</v>
      </c>
      <c r="BA10" s="142"/>
    </row>
    <row r="11" s="4" customFormat="true" ht="34.45" hidden="false" customHeight="true" outlineLevel="0" collapsed="false">
      <c r="A11" s="18"/>
      <c r="B11" s="177" t="s">
        <v>31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9"/>
      <c r="AU11" s="180"/>
      <c r="AV11" s="181"/>
      <c r="AW11" s="180"/>
      <c r="AX11" s="181"/>
      <c r="AY11" s="180"/>
      <c r="AZ11" s="182"/>
      <c r="BA11" s="143"/>
    </row>
    <row r="12" s="4" customFormat="true" ht="27.7" hidden="false" customHeight="true" outlineLevel="0" collapsed="false">
      <c r="A12" s="28"/>
      <c r="B12" s="183" t="s">
        <v>127</v>
      </c>
      <c r="C12" s="59" t="n">
        <v>11</v>
      </c>
      <c r="D12" s="60" t="n">
        <v>17</v>
      </c>
      <c r="E12" s="61" t="n">
        <v>2</v>
      </c>
      <c r="F12" s="184" t="n">
        <v>27</v>
      </c>
      <c r="G12" s="59" t="n">
        <v>1</v>
      </c>
      <c r="H12" s="60" t="n">
        <v>30</v>
      </c>
      <c r="I12" s="61" t="n">
        <v>14</v>
      </c>
      <c r="J12" s="184" t="n">
        <v>14</v>
      </c>
      <c r="K12" s="59"/>
      <c r="L12" s="60"/>
      <c r="M12" s="61"/>
      <c r="N12" s="184"/>
      <c r="O12" s="59"/>
      <c r="P12" s="60"/>
      <c r="Q12" s="61"/>
      <c r="R12" s="184"/>
      <c r="S12" s="59"/>
      <c r="T12" s="60"/>
      <c r="U12" s="61"/>
      <c r="V12" s="184"/>
      <c r="W12" s="59"/>
      <c r="X12" s="60"/>
      <c r="Y12" s="61"/>
      <c r="Z12" s="184"/>
      <c r="AA12" s="59"/>
      <c r="AB12" s="60"/>
      <c r="AC12" s="61"/>
      <c r="AD12" s="184"/>
      <c r="AE12" s="59"/>
      <c r="AF12" s="60"/>
      <c r="AG12" s="61"/>
      <c r="AH12" s="184"/>
      <c r="AI12" s="59"/>
      <c r="AJ12" s="60"/>
      <c r="AK12" s="61"/>
      <c r="AL12" s="184"/>
      <c r="AM12" s="59"/>
      <c r="AN12" s="60"/>
      <c r="AO12" s="61"/>
      <c r="AP12" s="184"/>
      <c r="AQ12" s="59"/>
      <c r="AR12" s="60"/>
      <c r="AS12" s="61"/>
      <c r="AT12" s="184"/>
      <c r="AU12" s="185" t="n">
        <f aca="false">AW12</f>
        <v>88</v>
      </c>
      <c r="AV12" s="186" t="n">
        <f aca="false">AV11+1</f>
        <v>1</v>
      </c>
      <c r="AW12" s="187" t="n">
        <f aca="false">D12+F12+H12+N12+J12+P12+R12+Z12+AB12+T12+L12+V12+X12+AF12+AD12+AJ12+AH12+AL12+AN12+AP12+AR12+AT12</f>
        <v>88</v>
      </c>
      <c r="AX12" s="188" t="s">
        <v>146</v>
      </c>
      <c r="AY12" s="189" t="n">
        <f aca="false">1+AY11</f>
        <v>1</v>
      </c>
      <c r="AZ12" s="190" t="n">
        <f aca="false">AZ11+1</f>
        <v>1</v>
      </c>
      <c r="BA12" s="143"/>
    </row>
    <row r="13" s="4" customFormat="true" ht="27.55" hidden="false" customHeight="false" outlineLevel="0" collapsed="false">
      <c r="A13" s="40"/>
      <c r="B13" s="49" t="s">
        <v>131</v>
      </c>
      <c r="C13" s="30" t="s">
        <v>141</v>
      </c>
      <c r="D13" s="31" t="n">
        <v>15</v>
      </c>
      <c r="E13" s="34"/>
      <c r="F13" s="68"/>
      <c r="G13" s="30" t="n">
        <v>3</v>
      </c>
      <c r="H13" s="31" t="n">
        <v>25</v>
      </c>
      <c r="I13" s="34" t="n">
        <v>5</v>
      </c>
      <c r="J13" s="68" t="n">
        <v>23</v>
      </c>
      <c r="K13" s="30"/>
      <c r="L13" s="31"/>
      <c r="M13" s="34"/>
      <c r="N13" s="68"/>
      <c r="O13" s="30"/>
      <c r="P13" s="31"/>
      <c r="Q13" s="34"/>
      <c r="R13" s="68"/>
      <c r="S13" s="30"/>
      <c r="T13" s="31"/>
      <c r="U13" s="34"/>
      <c r="V13" s="68"/>
      <c r="W13" s="30"/>
      <c r="X13" s="31"/>
      <c r="Y13" s="34"/>
      <c r="Z13" s="68"/>
      <c r="AA13" s="30"/>
      <c r="AB13" s="31"/>
      <c r="AC13" s="34"/>
      <c r="AD13" s="68"/>
      <c r="AE13" s="30"/>
      <c r="AF13" s="31"/>
      <c r="AG13" s="34"/>
      <c r="AH13" s="68"/>
      <c r="AI13" s="30"/>
      <c r="AJ13" s="31"/>
      <c r="AK13" s="34"/>
      <c r="AL13" s="68"/>
      <c r="AM13" s="30"/>
      <c r="AN13" s="31"/>
      <c r="AO13" s="34"/>
      <c r="AP13" s="68"/>
      <c r="AQ13" s="30"/>
      <c r="AR13" s="31"/>
      <c r="AS13" s="34"/>
      <c r="AT13" s="68"/>
      <c r="AU13" s="35" t="n">
        <f aca="false">AW13</f>
        <v>63</v>
      </c>
      <c r="AV13" s="36" t="n">
        <f aca="false">AV12+1</f>
        <v>2</v>
      </c>
      <c r="AW13" s="191" t="n">
        <f aca="false">D13+F13+H13+N13+J13+P13+R13+Z13+AB13+T13+L13+V13+X13+AF13+AD13+AJ13+AH13+AL13+AN13+AP13+AR13+AT13</f>
        <v>63</v>
      </c>
      <c r="AX13" s="192" t="n">
        <v>9</v>
      </c>
      <c r="AY13" s="38" t="n">
        <f aca="false">1+AY12</f>
        <v>2</v>
      </c>
      <c r="AZ13" s="39" t="n">
        <f aca="false">AZ12+1</f>
        <v>2</v>
      </c>
      <c r="BA13" s="143"/>
    </row>
    <row r="14" s="4" customFormat="true" ht="27.55" hidden="false" customHeight="false" outlineLevel="0" collapsed="false">
      <c r="A14" s="40"/>
      <c r="B14" s="29" t="s">
        <v>43</v>
      </c>
      <c r="C14" s="30" t="s">
        <v>154</v>
      </c>
      <c r="D14" s="31" t="n">
        <v>9</v>
      </c>
      <c r="E14" s="34" t="n">
        <v>3</v>
      </c>
      <c r="F14" s="68" t="n">
        <v>25</v>
      </c>
      <c r="G14" s="30" t="n">
        <v>19</v>
      </c>
      <c r="H14" s="31" t="n">
        <v>9</v>
      </c>
      <c r="I14" s="34"/>
      <c r="J14" s="68"/>
      <c r="K14" s="30"/>
      <c r="L14" s="31"/>
      <c r="M14" s="34"/>
      <c r="N14" s="68"/>
      <c r="O14" s="30"/>
      <c r="P14" s="31"/>
      <c r="Q14" s="34"/>
      <c r="R14" s="68"/>
      <c r="S14" s="30"/>
      <c r="T14" s="31"/>
      <c r="U14" s="34"/>
      <c r="V14" s="68"/>
      <c r="W14" s="30"/>
      <c r="X14" s="31"/>
      <c r="Y14" s="34"/>
      <c r="Z14" s="68"/>
      <c r="AA14" s="30"/>
      <c r="AB14" s="31"/>
      <c r="AC14" s="34"/>
      <c r="AD14" s="68"/>
      <c r="AE14" s="30"/>
      <c r="AF14" s="31"/>
      <c r="AG14" s="34"/>
      <c r="AH14" s="68"/>
      <c r="AI14" s="30"/>
      <c r="AJ14" s="31"/>
      <c r="AK14" s="34"/>
      <c r="AL14" s="68"/>
      <c r="AM14" s="30"/>
      <c r="AN14" s="31"/>
      <c r="AO14" s="34"/>
      <c r="AP14" s="68"/>
      <c r="AQ14" s="30"/>
      <c r="AR14" s="31"/>
      <c r="AS14" s="34"/>
      <c r="AT14" s="68"/>
      <c r="AU14" s="35" t="n">
        <f aca="false">AW14</f>
        <v>43</v>
      </c>
      <c r="AV14" s="36" t="n">
        <f aca="false">AV13+1</f>
        <v>3</v>
      </c>
      <c r="AW14" s="191" t="n">
        <f aca="false">D14+F14+H14+N14+J14+P14+R14+Z14+AB14+T14+L14+V14+X14+AF14+AD14+AJ14+AH14+AL14+AN14+AP14+AR14+AT14</f>
        <v>43</v>
      </c>
      <c r="AX14" s="192" t="n">
        <v>14</v>
      </c>
      <c r="AY14" s="38" t="n">
        <f aca="false">1+AY13</f>
        <v>3</v>
      </c>
      <c r="AZ14" s="39" t="n">
        <f aca="false">AZ13+1</f>
        <v>3</v>
      </c>
      <c r="BA14" s="143"/>
    </row>
    <row r="15" s="4" customFormat="true" ht="27.55" hidden="false" customHeight="false" outlineLevel="0" collapsed="false">
      <c r="A15" s="42"/>
      <c r="B15" s="29" t="s">
        <v>42</v>
      </c>
      <c r="C15" s="30" t="s">
        <v>148</v>
      </c>
      <c r="D15" s="31" t="n">
        <v>11</v>
      </c>
      <c r="E15" s="34"/>
      <c r="F15" s="68"/>
      <c r="G15" s="30" t="n">
        <v>7</v>
      </c>
      <c r="H15" s="31" t="n">
        <v>21</v>
      </c>
      <c r="I15" s="34"/>
      <c r="J15" s="68"/>
      <c r="K15" s="30"/>
      <c r="L15" s="31"/>
      <c r="M15" s="34"/>
      <c r="N15" s="68"/>
      <c r="O15" s="30"/>
      <c r="P15" s="31"/>
      <c r="Q15" s="34"/>
      <c r="R15" s="68"/>
      <c r="S15" s="30"/>
      <c r="T15" s="31"/>
      <c r="U15" s="34"/>
      <c r="V15" s="68"/>
      <c r="W15" s="30"/>
      <c r="X15" s="31"/>
      <c r="Y15" s="34"/>
      <c r="Z15" s="68"/>
      <c r="AA15" s="30"/>
      <c r="AB15" s="31"/>
      <c r="AC15" s="34"/>
      <c r="AD15" s="68"/>
      <c r="AE15" s="30"/>
      <c r="AF15" s="31"/>
      <c r="AG15" s="34"/>
      <c r="AH15" s="68"/>
      <c r="AI15" s="30"/>
      <c r="AJ15" s="31"/>
      <c r="AK15" s="34"/>
      <c r="AL15" s="68"/>
      <c r="AM15" s="30"/>
      <c r="AN15" s="31"/>
      <c r="AO15" s="34"/>
      <c r="AP15" s="68"/>
      <c r="AQ15" s="30"/>
      <c r="AR15" s="31"/>
      <c r="AS15" s="34"/>
      <c r="AT15" s="68"/>
      <c r="AU15" s="35" t="n">
        <f aca="false">AW15</f>
        <v>32</v>
      </c>
      <c r="AV15" s="36" t="n">
        <f aca="false">AV14+1</f>
        <v>4</v>
      </c>
      <c r="AW15" s="191" t="n">
        <f aca="false">D15+F15+H15+N15+J15+P15+R15+Z15+AB15+T15+L15+V15+X15+AF15+AD15+AJ15+AH15+AL15+AN15+AP15+AR15+AT15</f>
        <v>32</v>
      </c>
      <c r="AX15" s="192" t="s">
        <v>155</v>
      </c>
      <c r="AY15" s="38" t="n">
        <f aca="false">1+AY14</f>
        <v>4</v>
      </c>
      <c r="AZ15" s="39" t="n">
        <f aca="false">AZ14+1</f>
        <v>4</v>
      </c>
      <c r="BA15" s="143"/>
    </row>
    <row r="16" s="4" customFormat="true" ht="27.55" hidden="false" customHeight="false" outlineLevel="0" collapsed="false">
      <c r="A16" s="43"/>
      <c r="B16" s="29" t="s">
        <v>32</v>
      </c>
      <c r="C16" s="30" t="s">
        <v>146</v>
      </c>
      <c r="D16" s="31" t="n">
        <v>27</v>
      </c>
      <c r="E16" s="34"/>
      <c r="F16" s="68"/>
      <c r="G16" s="30"/>
      <c r="H16" s="31"/>
      <c r="I16" s="34"/>
      <c r="J16" s="68"/>
      <c r="K16" s="30"/>
      <c r="L16" s="31"/>
      <c r="M16" s="34"/>
      <c r="N16" s="68"/>
      <c r="O16" s="30"/>
      <c r="P16" s="31"/>
      <c r="Q16" s="34"/>
      <c r="R16" s="68"/>
      <c r="S16" s="30"/>
      <c r="T16" s="31"/>
      <c r="U16" s="34"/>
      <c r="V16" s="68"/>
      <c r="W16" s="30"/>
      <c r="X16" s="31"/>
      <c r="Y16" s="34"/>
      <c r="Z16" s="68"/>
      <c r="AA16" s="30"/>
      <c r="AB16" s="31"/>
      <c r="AC16" s="34"/>
      <c r="AD16" s="68"/>
      <c r="AE16" s="30"/>
      <c r="AF16" s="31"/>
      <c r="AG16" s="34"/>
      <c r="AH16" s="68"/>
      <c r="AI16" s="30"/>
      <c r="AJ16" s="31"/>
      <c r="AK16" s="34"/>
      <c r="AL16" s="68"/>
      <c r="AM16" s="30"/>
      <c r="AN16" s="31"/>
      <c r="AO16" s="34"/>
      <c r="AP16" s="68"/>
      <c r="AQ16" s="30"/>
      <c r="AR16" s="31"/>
      <c r="AS16" s="34"/>
      <c r="AT16" s="68"/>
      <c r="AU16" s="35" t="n">
        <f aca="false">AW16</f>
        <v>27</v>
      </c>
      <c r="AV16" s="36" t="n">
        <f aca="false">AV15+1</f>
        <v>5</v>
      </c>
      <c r="AW16" s="191" t="n">
        <f aca="false">D16+F16+H16+N16+J16+P16+R16+Z16+AB16+T16+L16+V16+X16+AF16+AD16+AJ16+AH16+AL16+AN16+AP16+AR16+AT16</f>
        <v>27</v>
      </c>
      <c r="AX16" s="192" t="n">
        <v>19</v>
      </c>
      <c r="AY16" s="38" t="n">
        <f aca="false">1+AY15</f>
        <v>5</v>
      </c>
      <c r="AZ16" s="39" t="n">
        <f aca="false">AZ15+1</f>
        <v>5</v>
      </c>
      <c r="BA16" s="144"/>
    </row>
    <row r="17" s="4" customFormat="true" ht="27.55" hidden="false" customHeight="false" outlineLevel="0" collapsed="false">
      <c r="A17" s="43"/>
      <c r="B17" s="29" t="s">
        <v>44</v>
      </c>
      <c r="C17" s="30" t="s">
        <v>156</v>
      </c>
      <c r="D17" s="31" t="n">
        <v>12</v>
      </c>
      <c r="E17" s="34"/>
      <c r="F17" s="68"/>
      <c r="G17" s="30" t="n">
        <v>16</v>
      </c>
      <c r="H17" s="31" t="n">
        <v>12</v>
      </c>
      <c r="I17" s="34"/>
      <c r="J17" s="68"/>
      <c r="K17" s="30"/>
      <c r="L17" s="31"/>
      <c r="M17" s="34"/>
      <c r="N17" s="68"/>
      <c r="O17" s="30"/>
      <c r="P17" s="31"/>
      <c r="Q17" s="34"/>
      <c r="R17" s="68"/>
      <c r="S17" s="30"/>
      <c r="T17" s="31"/>
      <c r="U17" s="34"/>
      <c r="V17" s="68"/>
      <c r="W17" s="30"/>
      <c r="X17" s="31"/>
      <c r="Y17" s="34"/>
      <c r="Z17" s="68"/>
      <c r="AA17" s="30"/>
      <c r="AB17" s="31"/>
      <c r="AC17" s="34"/>
      <c r="AD17" s="68"/>
      <c r="AE17" s="30"/>
      <c r="AF17" s="31"/>
      <c r="AG17" s="34"/>
      <c r="AH17" s="68"/>
      <c r="AI17" s="30"/>
      <c r="AJ17" s="31"/>
      <c r="AK17" s="34"/>
      <c r="AL17" s="68"/>
      <c r="AM17" s="30"/>
      <c r="AN17" s="31"/>
      <c r="AO17" s="34"/>
      <c r="AP17" s="68"/>
      <c r="AQ17" s="30"/>
      <c r="AR17" s="31"/>
      <c r="AS17" s="34"/>
      <c r="AT17" s="68"/>
      <c r="AU17" s="35" t="n">
        <f aca="false">AW17</f>
        <v>24</v>
      </c>
      <c r="AV17" s="36" t="n">
        <f aca="false">AV16+1</f>
        <v>6</v>
      </c>
      <c r="AW17" s="191" t="n">
        <f aca="false">D17+F17+H17+N17+J17+P17+R17+Z17+AB17+T17+L17+V17+X17+AF17+AD17+AJ17+AH17+AL17+AN17+AP17+AR17+AT17</f>
        <v>24</v>
      </c>
      <c r="AX17" s="192" t="n">
        <v>20</v>
      </c>
      <c r="AY17" s="38" t="n">
        <f aca="false">1+AY16</f>
        <v>6</v>
      </c>
      <c r="AZ17" s="39" t="n">
        <f aca="false">AZ16+1</f>
        <v>6</v>
      </c>
      <c r="BA17" s="143"/>
    </row>
    <row r="18" s="4" customFormat="true" ht="27.55" hidden="false" customHeight="false" outlineLevel="0" collapsed="false">
      <c r="A18" s="43"/>
      <c r="B18" s="29" t="s">
        <v>47</v>
      </c>
      <c r="C18" s="30"/>
      <c r="D18" s="31"/>
      <c r="E18" s="34"/>
      <c r="F18" s="68"/>
      <c r="G18" s="30" t="n">
        <v>5</v>
      </c>
      <c r="H18" s="31" t="n">
        <v>23</v>
      </c>
      <c r="I18" s="34"/>
      <c r="J18" s="68"/>
      <c r="K18" s="30"/>
      <c r="L18" s="31"/>
      <c r="M18" s="34"/>
      <c r="N18" s="68"/>
      <c r="O18" s="30"/>
      <c r="P18" s="31"/>
      <c r="Q18" s="34"/>
      <c r="R18" s="68"/>
      <c r="S18" s="193"/>
      <c r="T18" s="31"/>
      <c r="U18" s="34"/>
      <c r="V18" s="68"/>
      <c r="W18" s="30"/>
      <c r="X18" s="31"/>
      <c r="Y18" s="34"/>
      <c r="Z18" s="68"/>
      <c r="AA18" s="30"/>
      <c r="AB18" s="31"/>
      <c r="AC18" s="34"/>
      <c r="AD18" s="68"/>
      <c r="AE18" s="30"/>
      <c r="AF18" s="31"/>
      <c r="AG18" s="34"/>
      <c r="AH18" s="68"/>
      <c r="AI18" s="30"/>
      <c r="AJ18" s="31"/>
      <c r="AK18" s="34"/>
      <c r="AL18" s="68"/>
      <c r="AM18" s="30"/>
      <c r="AN18" s="31"/>
      <c r="AO18" s="34"/>
      <c r="AP18" s="68"/>
      <c r="AQ18" s="30"/>
      <c r="AR18" s="31"/>
      <c r="AS18" s="34"/>
      <c r="AT18" s="68"/>
      <c r="AU18" s="35" t="n">
        <f aca="false">AW18</f>
        <v>23</v>
      </c>
      <c r="AV18" s="36" t="n">
        <f aca="false">AV17+1</f>
        <v>7</v>
      </c>
      <c r="AW18" s="191" t="n">
        <f aca="false">D18+F18+H18+N18+J18+P18+R18+Z18+AB18+T18+L18+V18+X18+AF18+AD18+AJ18+AH18+AL18+AN18+AP18+AR18+AT18</f>
        <v>23</v>
      </c>
      <c r="AX18" s="192" t="s">
        <v>157</v>
      </c>
      <c r="AY18" s="38" t="n">
        <f aca="false">1+AY17</f>
        <v>7</v>
      </c>
      <c r="AZ18" s="39" t="n">
        <f aca="false">AZ17+1</f>
        <v>7</v>
      </c>
      <c r="BA18" s="143"/>
    </row>
    <row r="19" s="4" customFormat="true" ht="27.7" hidden="false" customHeight="true" outlineLevel="0" collapsed="false">
      <c r="A19" s="43"/>
      <c r="B19" s="29" t="s">
        <v>48</v>
      </c>
      <c r="C19" s="30" t="s">
        <v>158</v>
      </c>
      <c r="D19" s="31" t="n">
        <v>3</v>
      </c>
      <c r="E19" s="34"/>
      <c r="F19" s="68"/>
      <c r="G19" s="30"/>
      <c r="H19" s="31"/>
      <c r="I19" s="34"/>
      <c r="J19" s="68"/>
      <c r="K19" s="30"/>
      <c r="L19" s="31"/>
      <c r="M19" s="34"/>
      <c r="N19" s="68"/>
      <c r="O19" s="30"/>
      <c r="P19" s="31"/>
      <c r="Q19" s="34"/>
      <c r="R19" s="68"/>
      <c r="S19" s="30"/>
      <c r="T19" s="31"/>
      <c r="U19" s="34"/>
      <c r="V19" s="68"/>
      <c r="W19" s="30"/>
      <c r="X19" s="31"/>
      <c r="Y19" s="34"/>
      <c r="Z19" s="68"/>
      <c r="AA19" s="30"/>
      <c r="AB19" s="31"/>
      <c r="AC19" s="34"/>
      <c r="AD19" s="68"/>
      <c r="AE19" s="30"/>
      <c r="AF19" s="31"/>
      <c r="AG19" s="34"/>
      <c r="AH19" s="68"/>
      <c r="AI19" s="30"/>
      <c r="AJ19" s="31"/>
      <c r="AK19" s="34"/>
      <c r="AL19" s="68"/>
      <c r="AM19" s="30"/>
      <c r="AN19" s="31"/>
      <c r="AO19" s="34"/>
      <c r="AP19" s="68"/>
      <c r="AQ19" s="30"/>
      <c r="AR19" s="31"/>
      <c r="AS19" s="34"/>
      <c r="AT19" s="68"/>
      <c r="AU19" s="35" t="n">
        <f aca="false">AW19</f>
        <v>3</v>
      </c>
      <c r="AV19" s="36" t="n">
        <f aca="false">AV18+1</f>
        <v>8</v>
      </c>
      <c r="AW19" s="191" t="n">
        <f aca="false">D19+F19+H19+N19+J19+P19+R19+Z19+AB19+T19+L19+V19+X19+AF19+AD19+AJ19+AH19+AL19+AN19+AP19+AR19+AT19</f>
        <v>3</v>
      </c>
      <c r="AX19" s="192" t="n">
        <v>28</v>
      </c>
      <c r="AY19" s="38" t="n">
        <f aca="false">1+AY18</f>
        <v>8</v>
      </c>
      <c r="AZ19" s="39" t="n">
        <f aca="false">AZ18+1</f>
        <v>8</v>
      </c>
      <c r="BA19" s="143"/>
    </row>
    <row r="20" s="4" customFormat="true" ht="27.55" hidden="true" customHeight="false" outlineLevel="0" collapsed="false">
      <c r="A20" s="43"/>
      <c r="B20" s="145" t="s">
        <v>36</v>
      </c>
      <c r="C20" s="30"/>
      <c r="D20" s="31"/>
      <c r="E20" s="34"/>
      <c r="F20" s="68"/>
      <c r="G20" s="30"/>
      <c r="H20" s="31"/>
      <c r="I20" s="34"/>
      <c r="J20" s="68"/>
      <c r="K20" s="30"/>
      <c r="L20" s="31"/>
      <c r="M20" s="34"/>
      <c r="N20" s="68"/>
      <c r="O20" s="30"/>
      <c r="P20" s="31"/>
      <c r="Q20" s="34"/>
      <c r="R20" s="68"/>
      <c r="S20" s="30"/>
      <c r="T20" s="31"/>
      <c r="U20" s="34"/>
      <c r="V20" s="68"/>
      <c r="W20" s="30"/>
      <c r="X20" s="31"/>
      <c r="Y20" s="34"/>
      <c r="Z20" s="68"/>
      <c r="AA20" s="30"/>
      <c r="AB20" s="31"/>
      <c r="AC20" s="34"/>
      <c r="AD20" s="68"/>
      <c r="AE20" s="30"/>
      <c r="AF20" s="31"/>
      <c r="AG20" s="34"/>
      <c r="AH20" s="68"/>
      <c r="AI20" s="30"/>
      <c r="AJ20" s="31"/>
      <c r="AK20" s="34"/>
      <c r="AL20" s="68"/>
      <c r="AM20" s="30"/>
      <c r="AN20" s="31"/>
      <c r="AO20" s="34"/>
      <c r="AP20" s="68"/>
      <c r="AQ20" s="30"/>
      <c r="AR20" s="31"/>
      <c r="AS20" s="34"/>
      <c r="AT20" s="68"/>
      <c r="AU20" s="35" t="n">
        <f aca="false">AW20</f>
        <v>0</v>
      </c>
      <c r="AV20" s="36"/>
      <c r="AW20" s="191" t="n">
        <f aca="false">D20+F20+H20+N20+J20+P20+R20+Z20+AB20+T20+L20+V20+X20+AF20+AD20+AJ20+AH20+AL20+AN20+AP20+AR20+AT20</f>
        <v>0</v>
      </c>
      <c r="AX20" s="192"/>
      <c r="AY20" s="38"/>
      <c r="AZ20" s="39"/>
      <c r="BA20" s="143"/>
    </row>
    <row r="21" s="4" customFormat="true" ht="30.05" hidden="true" customHeight="true" outlineLevel="0" collapsed="false">
      <c r="A21" s="43"/>
      <c r="B21" s="29" t="s">
        <v>37</v>
      </c>
      <c r="C21" s="30"/>
      <c r="D21" s="31"/>
      <c r="E21" s="34"/>
      <c r="F21" s="68"/>
      <c r="G21" s="30"/>
      <c r="H21" s="31"/>
      <c r="I21" s="34"/>
      <c r="J21" s="68"/>
      <c r="K21" s="30"/>
      <c r="L21" s="31"/>
      <c r="M21" s="34"/>
      <c r="N21" s="68"/>
      <c r="O21" s="30"/>
      <c r="P21" s="31"/>
      <c r="Q21" s="34"/>
      <c r="R21" s="68"/>
      <c r="S21" s="30"/>
      <c r="T21" s="31"/>
      <c r="U21" s="34"/>
      <c r="V21" s="68"/>
      <c r="W21" s="30"/>
      <c r="X21" s="31"/>
      <c r="Y21" s="34"/>
      <c r="Z21" s="68"/>
      <c r="AA21" s="30"/>
      <c r="AB21" s="31"/>
      <c r="AC21" s="34"/>
      <c r="AD21" s="68"/>
      <c r="AE21" s="30"/>
      <c r="AF21" s="31"/>
      <c r="AG21" s="34"/>
      <c r="AH21" s="68"/>
      <c r="AI21" s="30"/>
      <c r="AJ21" s="31"/>
      <c r="AK21" s="34"/>
      <c r="AL21" s="68"/>
      <c r="AM21" s="30"/>
      <c r="AN21" s="31"/>
      <c r="AO21" s="34"/>
      <c r="AP21" s="68"/>
      <c r="AQ21" s="30"/>
      <c r="AR21" s="31"/>
      <c r="AS21" s="34"/>
      <c r="AT21" s="68"/>
      <c r="AU21" s="35" t="n">
        <f aca="false">AW21</f>
        <v>0</v>
      </c>
      <c r="AV21" s="36"/>
      <c r="AW21" s="191" t="n">
        <f aca="false">D21+F21+H21+N21+J21+P21+R21+Z21+AB21+T21+L21+V21+X21+AF21+AD21+AJ21+AH21+AL21+AN21+AP21+AR21+AT21</f>
        <v>0</v>
      </c>
      <c r="AX21" s="192"/>
      <c r="AY21" s="38"/>
      <c r="AZ21" s="39"/>
    </row>
    <row r="22" s="4" customFormat="true" ht="27.55" hidden="true" customHeight="false" outlineLevel="0" collapsed="false">
      <c r="A22" s="148"/>
      <c r="B22" s="29" t="s">
        <v>133</v>
      </c>
      <c r="C22" s="30"/>
      <c r="D22" s="31"/>
      <c r="E22" s="34"/>
      <c r="F22" s="68"/>
      <c r="G22" s="30"/>
      <c r="H22" s="31"/>
      <c r="I22" s="34"/>
      <c r="J22" s="68"/>
      <c r="K22" s="30"/>
      <c r="L22" s="31"/>
      <c r="M22" s="34"/>
      <c r="N22" s="68"/>
      <c r="O22" s="30"/>
      <c r="P22" s="31"/>
      <c r="Q22" s="34"/>
      <c r="R22" s="68"/>
      <c r="S22" s="30"/>
      <c r="T22" s="31"/>
      <c r="U22" s="34"/>
      <c r="V22" s="68"/>
      <c r="W22" s="30"/>
      <c r="X22" s="31"/>
      <c r="Y22" s="34"/>
      <c r="Z22" s="68"/>
      <c r="AA22" s="30"/>
      <c r="AB22" s="31"/>
      <c r="AC22" s="34"/>
      <c r="AD22" s="68"/>
      <c r="AE22" s="30"/>
      <c r="AF22" s="31"/>
      <c r="AG22" s="34"/>
      <c r="AH22" s="68"/>
      <c r="AI22" s="30"/>
      <c r="AJ22" s="31"/>
      <c r="AK22" s="34"/>
      <c r="AL22" s="68"/>
      <c r="AM22" s="30"/>
      <c r="AN22" s="31"/>
      <c r="AO22" s="34"/>
      <c r="AP22" s="68"/>
      <c r="AQ22" s="30"/>
      <c r="AR22" s="31"/>
      <c r="AS22" s="34"/>
      <c r="AT22" s="68"/>
      <c r="AU22" s="35" t="n">
        <f aca="false">AW22</f>
        <v>0</v>
      </c>
      <c r="AV22" s="36"/>
      <c r="AW22" s="191" t="n">
        <f aca="false">D22+F22+H22+N22+J22+P22+R22+Z22+AB22+T22+L22+V22+X22+AF22+AD22+AJ22+AH22+AL22+AN22+AP22+AR22+AT22</f>
        <v>0</v>
      </c>
      <c r="AX22" s="192"/>
      <c r="AY22" s="38"/>
      <c r="AZ22" s="39"/>
      <c r="BA22" s="143"/>
    </row>
    <row r="23" s="4" customFormat="true" ht="27.55" hidden="true" customHeight="false" outlineLevel="0" collapsed="false">
      <c r="A23" s="48"/>
      <c r="B23" s="49" t="s">
        <v>49</v>
      </c>
      <c r="C23" s="30"/>
      <c r="D23" s="31"/>
      <c r="E23" s="34"/>
      <c r="F23" s="68"/>
      <c r="G23" s="30"/>
      <c r="H23" s="31"/>
      <c r="I23" s="34"/>
      <c r="J23" s="68"/>
      <c r="K23" s="30"/>
      <c r="L23" s="31"/>
      <c r="M23" s="34"/>
      <c r="N23" s="68"/>
      <c r="O23" s="30"/>
      <c r="P23" s="31"/>
      <c r="Q23" s="34"/>
      <c r="R23" s="68"/>
      <c r="S23" s="30"/>
      <c r="T23" s="31"/>
      <c r="U23" s="34"/>
      <c r="V23" s="68"/>
      <c r="W23" s="30"/>
      <c r="X23" s="31"/>
      <c r="Y23" s="34"/>
      <c r="Z23" s="68"/>
      <c r="AA23" s="30"/>
      <c r="AB23" s="31"/>
      <c r="AC23" s="34"/>
      <c r="AD23" s="68"/>
      <c r="AE23" s="30"/>
      <c r="AF23" s="31"/>
      <c r="AG23" s="34"/>
      <c r="AH23" s="68"/>
      <c r="AI23" s="30"/>
      <c r="AJ23" s="31"/>
      <c r="AK23" s="34"/>
      <c r="AL23" s="68"/>
      <c r="AM23" s="30"/>
      <c r="AN23" s="31"/>
      <c r="AO23" s="34"/>
      <c r="AP23" s="68"/>
      <c r="AQ23" s="30"/>
      <c r="AR23" s="31"/>
      <c r="AS23" s="34"/>
      <c r="AT23" s="68"/>
      <c r="AU23" s="35" t="n">
        <f aca="false">AW23</f>
        <v>0</v>
      </c>
      <c r="AV23" s="36"/>
      <c r="AW23" s="191" t="n">
        <f aca="false">D23+F23+H23+N23+J23+P23+R23+Z23+AB23+T23+L23+V23+X23+AF23+AD23+AJ23+AH23+AL23+AN23+AP23+AR23+AT23</f>
        <v>0</v>
      </c>
      <c r="AX23" s="192"/>
      <c r="AY23" s="38"/>
      <c r="AZ23" s="39"/>
      <c r="BA23" s="143"/>
    </row>
    <row r="24" s="4" customFormat="true" ht="27.7" hidden="true" customHeight="true" outlineLevel="0" collapsed="false">
      <c r="A24" s="43" t="n">
        <v>1</v>
      </c>
      <c r="B24" s="29" t="s">
        <v>134</v>
      </c>
      <c r="C24" s="30"/>
      <c r="D24" s="31"/>
      <c r="E24" s="34"/>
      <c r="F24" s="68"/>
      <c r="G24" s="30"/>
      <c r="H24" s="31"/>
      <c r="I24" s="34"/>
      <c r="J24" s="68"/>
      <c r="K24" s="30"/>
      <c r="L24" s="31"/>
      <c r="M24" s="34"/>
      <c r="N24" s="68"/>
      <c r="O24" s="30"/>
      <c r="P24" s="31"/>
      <c r="Q24" s="34"/>
      <c r="R24" s="68"/>
      <c r="S24" s="30"/>
      <c r="T24" s="31"/>
      <c r="U24" s="34"/>
      <c r="V24" s="68"/>
      <c r="W24" s="30"/>
      <c r="X24" s="31"/>
      <c r="Y24" s="34"/>
      <c r="Z24" s="68"/>
      <c r="AA24" s="30"/>
      <c r="AB24" s="31"/>
      <c r="AC24" s="34"/>
      <c r="AD24" s="68"/>
      <c r="AE24" s="30"/>
      <c r="AF24" s="31"/>
      <c r="AG24" s="34"/>
      <c r="AH24" s="68"/>
      <c r="AI24" s="30"/>
      <c r="AJ24" s="31"/>
      <c r="AK24" s="34"/>
      <c r="AL24" s="68"/>
      <c r="AM24" s="30"/>
      <c r="AN24" s="31"/>
      <c r="AO24" s="34"/>
      <c r="AP24" s="68"/>
      <c r="AQ24" s="30"/>
      <c r="AR24" s="31"/>
      <c r="AS24" s="34"/>
      <c r="AT24" s="68"/>
      <c r="AU24" s="35" t="n">
        <f aca="false">AW24</f>
        <v>0</v>
      </c>
      <c r="AV24" s="36"/>
      <c r="AW24" s="191" t="n">
        <f aca="false">D24+F24+H24+N24+J24+P24+R24+Z24+AB24+T24+L24+V24+X24+AF24+AD24+AJ24+AH24+AL24+AN24+AP24+AR24+AT24</f>
        <v>0</v>
      </c>
      <c r="AX24" s="192"/>
      <c r="AY24" s="38"/>
      <c r="AZ24" s="39"/>
    </row>
    <row r="25" s="4" customFormat="true" ht="27.7" hidden="true" customHeight="true" outlineLevel="0" collapsed="false">
      <c r="A25" s="43"/>
      <c r="B25" s="29" t="s">
        <v>135</v>
      </c>
      <c r="C25" s="30"/>
      <c r="D25" s="31"/>
      <c r="E25" s="34"/>
      <c r="F25" s="68"/>
      <c r="G25" s="30"/>
      <c r="H25" s="31"/>
      <c r="I25" s="34"/>
      <c r="J25" s="68"/>
      <c r="K25" s="30"/>
      <c r="L25" s="31"/>
      <c r="M25" s="34"/>
      <c r="N25" s="68"/>
      <c r="O25" s="30"/>
      <c r="P25" s="31"/>
      <c r="Q25" s="34"/>
      <c r="R25" s="68"/>
      <c r="S25" s="30"/>
      <c r="T25" s="31"/>
      <c r="U25" s="34"/>
      <c r="V25" s="68"/>
      <c r="W25" s="30"/>
      <c r="X25" s="31"/>
      <c r="Y25" s="34"/>
      <c r="Z25" s="68"/>
      <c r="AA25" s="30"/>
      <c r="AB25" s="31"/>
      <c r="AC25" s="34"/>
      <c r="AD25" s="68"/>
      <c r="AE25" s="30"/>
      <c r="AF25" s="31"/>
      <c r="AG25" s="34"/>
      <c r="AH25" s="68"/>
      <c r="AI25" s="30"/>
      <c r="AJ25" s="31"/>
      <c r="AK25" s="34"/>
      <c r="AL25" s="68"/>
      <c r="AM25" s="30"/>
      <c r="AN25" s="31"/>
      <c r="AO25" s="34"/>
      <c r="AP25" s="68"/>
      <c r="AQ25" s="30"/>
      <c r="AR25" s="31"/>
      <c r="AS25" s="34"/>
      <c r="AT25" s="68"/>
      <c r="AU25" s="35" t="n">
        <f aca="false">AW25</f>
        <v>0</v>
      </c>
      <c r="AV25" s="36"/>
      <c r="AW25" s="191" t="n">
        <f aca="false">D25+F25+H25+N25+J25+P25+R25+Z25+AB25+T25+L25+V25+X25+AF25+AD25+AJ25+AH25+AL25+AN25+AP25+AR25+AT25</f>
        <v>0</v>
      </c>
      <c r="AX25" s="192"/>
      <c r="AY25" s="38"/>
      <c r="AZ25" s="39"/>
      <c r="BA25" s="143"/>
    </row>
    <row r="26" s="4" customFormat="true" ht="27.7" hidden="true" customHeight="true" outlineLevel="0" collapsed="false">
      <c r="A26" s="43"/>
      <c r="B26" s="29" t="s">
        <v>132</v>
      </c>
      <c r="C26" s="121"/>
      <c r="D26" s="31"/>
      <c r="E26" s="34"/>
      <c r="F26" s="68"/>
      <c r="G26" s="30"/>
      <c r="H26" s="31"/>
      <c r="I26" s="156"/>
      <c r="J26" s="194"/>
      <c r="K26" s="30"/>
      <c r="L26" s="31"/>
      <c r="M26" s="156"/>
      <c r="N26" s="194"/>
      <c r="O26" s="30"/>
      <c r="P26" s="31"/>
      <c r="Q26" s="34"/>
      <c r="R26" s="68"/>
      <c r="S26" s="121"/>
      <c r="T26" s="149"/>
      <c r="U26" s="34"/>
      <c r="V26" s="68"/>
      <c r="W26" s="30"/>
      <c r="X26" s="31"/>
      <c r="Y26" s="34"/>
      <c r="Z26" s="68"/>
      <c r="AA26" s="30"/>
      <c r="AB26" s="31"/>
      <c r="AC26" s="34"/>
      <c r="AD26" s="68"/>
      <c r="AE26" s="30"/>
      <c r="AF26" s="31"/>
      <c r="AG26" s="34"/>
      <c r="AH26" s="68"/>
      <c r="AI26" s="30"/>
      <c r="AJ26" s="31"/>
      <c r="AK26" s="34"/>
      <c r="AL26" s="68"/>
      <c r="AM26" s="30"/>
      <c r="AN26" s="31"/>
      <c r="AO26" s="34"/>
      <c r="AP26" s="68"/>
      <c r="AQ26" s="30"/>
      <c r="AR26" s="31"/>
      <c r="AS26" s="34"/>
      <c r="AT26" s="68"/>
      <c r="AU26" s="35" t="n">
        <f aca="false">AW26</f>
        <v>0</v>
      </c>
      <c r="AV26" s="36"/>
      <c r="AW26" s="191" t="n">
        <f aca="false">D26+F26+H26+N26+J26+P26+R26+Z26+AB26+T26+L26+V26+X26+AF26+AD26+AJ26+AH26+AL26+AN26+AP26+AR26+AT26</f>
        <v>0</v>
      </c>
      <c r="AX26" s="192"/>
      <c r="AY26" s="38"/>
      <c r="AZ26" s="39"/>
    </row>
    <row r="27" s="4" customFormat="true" ht="27.7" hidden="true" customHeight="true" outlineLevel="0" collapsed="false">
      <c r="A27" s="43"/>
      <c r="B27" s="29" t="s">
        <v>136</v>
      </c>
      <c r="C27" s="30"/>
      <c r="D27" s="31"/>
      <c r="E27" s="34"/>
      <c r="F27" s="68"/>
      <c r="G27" s="30"/>
      <c r="H27" s="31"/>
      <c r="I27" s="34"/>
      <c r="J27" s="68"/>
      <c r="K27" s="30"/>
      <c r="L27" s="31"/>
      <c r="M27" s="34"/>
      <c r="N27" s="68"/>
      <c r="O27" s="30"/>
      <c r="P27" s="31"/>
      <c r="Q27" s="34"/>
      <c r="R27" s="68"/>
      <c r="S27" s="30"/>
      <c r="T27" s="31"/>
      <c r="U27" s="34"/>
      <c r="V27" s="68"/>
      <c r="W27" s="30"/>
      <c r="X27" s="31"/>
      <c r="Y27" s="34"/>
      <c r="Z27" s="68"/>
      <c r="AA27" s="30"/>
      <c r="AB27" s="31"/>
      <c r="AC27" s="34"/>
      <c r="AD27" s="68"/>
      <c r="AE27" s="30"/>
      <c r="AF27" s="31"/>
      <c r="AG27" s="34"/>
      <c r="AH27" s="68"/>
      <c r="AI27" s="30"/>
      <c r="AJ27" s="31"/>
      <c r="AK27" s="34"/>
      <c r="AL27" s="68"/>
      <c r="AM27" s="30"/>
      <c r="AN27" s="31"/>
      <c r="AO27" s="34"/>
      <c r="AP27" s="68"/>
      <c r="AQ27" s="30"/>
      <c r="AR27" s="31"/>
      <c r="AS27" s="34"/>
      <c r="AT27" s="68"/>
      <c r="AU27" s="35" t="n">
        <f aca="false">AW27</f>
        <v>0</v>
      </c>
      <c r="AV27" s="36"/>
      <c r="AW27" s="191" t="n">
        <f aca="false">D27+F27+H27+N27+J27+P27+R27+Z27+AB27+T27+L27+V27+X27+AF27+AD27+AJ27+AH27+AL27+AN27+AP27+AR27+AT27</f>
        <v>0</v>
      </c>
      <c r="AX27" s="192"/>
      <c r="AY27" s="38"/>
      <c r="AZ27" s="39"/>
    </row>
    <row r="28" s="4" customFormat="true" ht="28.5" hidden="true" customHeight="true" outlineLevel="0" collapsed="false">
      <c r="A28" s="43"/>
      <c r="B28" s="29" t="s">
        <v>50</v>
      </c>
      <c r="C28" s="30"/>
      <c r="D28" s="31"/>
      <c r="E28" s="34"/>
      <c r="F28" s="68"/>
      <c r="G28" s="30"/>
      <c r="H28" s="31"/>
      <c r="I28" s="34"/>
      <c r="J28" s="68"/>
      <c r="K28" s="30"/>
      <c r="L28" s="31"/>
      <c r="M28" s="34"/>
      <c r="N28" s="68"/>
      <c r="O28" s="30"/>
      <c r="P28" s="31"/>
      <c r="Q28" s="34"/>
      <c r="R28" s="68"/>
      <c r="S28" s="30"/>
      <c r="T28" s="31"/>
      <c r="U28" s="34"/>
      <c r="V28" s="68"/>
      <c r="W28" s="30"/>
      <c r="X28" s="31"/>
      <c r="Y28" s="34"/>
      <c r="Z28" s="68"/>
      <c r="AA28" s="30"/>
      <c r="AB28" s="31"/>
      <c r="AC28" s="34"/>
      <c r="AD28" s="68"/>
      <c r="AE28" s="30"/>
      <c r="AF28" s="31"/>
      <c r="AG28" s="34"/>
      <c r="AH28" s="68"/>
      <c r="AI28" s="30"/>
      <c r="AJ28" s="31"/>
      <c r="AK28" s="34"/>
      <c r="AL28" s="68"/>
      <c r="AM28" s="30"/>
      <c r="AN28" s="31"/>
      <c r="AO28" s="34"/>
      <c r="AP28" s="68"/>
      <c r="AQ28" s="30"/>
      <c r="AR28" s="31"/>
      <c r="AS28" s="34"/>
      <c r="AT28" s="68"/>
      <c r="AU28" s="35" t="n">
        <f aca="false">AW28</f>
        <v>0</v>
      </c>
      <c r="AV28" s="36"/>
      <c r="AW28" s="191" t="n">
        <f aca="false">D28+F28+H28+N28+J28+P28+R28+Z28+AB28+T28+L28+V28+X28+AF28+AD28+AJ28+AH28+AL28+AN28+AP28+AR28+AT28</f>
        <v>0</v>
      </c>
      <c r="AX28" s="192"/>
      <c r="AY28" s="38"/>
      <c r="AZ28" s="39"/>
      <c r="BA28" s="143"/>
    </row>
    <row r="29" s="4" customFormat="true" ht="28.5" hidden="true" customHeight="true" outlineLevel="0" collapsed="false">
      <c r="A29" s="147"/>
      <c r="B29" s="49" t="s">
        <v>67</v>
      </c>
      <c r="C29" s="146"/>
      <c r="D29" s="31"/>
      <c r="E29" s="34"/>
      <c r="F29" s="68"/>
      <c r="G29" s="30"/>
      <c r="H29" s="31"/>
      <c r="I29" s="34"/>
      <c r="J29" s="68"/>
      <c r="K29" s="30"/>
      <c r="L29" s="31"/>
      <c r="M29" s="34"/>
      <c r="N29" s="68"/>
      <c r="O29" s="30"/>
      <c r="P29" s="31"/>
      <c r="Q29" s="34"/>
      <c r="R29" s="68"/>
      <c r="S29" s="30"/>
      <c r="T29" s="31"/>
      <c r="U29" s="34"/>
      <c r="V29" s="68"/>
      <c r="W29" s="30"/>
      <c r="X29" s="31"/>
      <c r="Y29" s="34"/>
      <c r="Z29" s="68"/>
      <c r="AA29" s="30"/>
      <c r="AB29" s="31"/>
      <c r="AC29" s="34"/>
      <c r="AD29" s="68"/>
      <c r="AE29" s="30"/>
      <c r="AF29" s="31"/>
      <c r="AG29" s="34"/>
      <c r="AH29" s="68"/>
      <c r="AI29" s="30"/>
      <c r="AJ29" s="31"/>
      <c r="AK29" s="34"/>
      <c r="AL29" s="68"/>
      <c r="AM29" s="30"/>
      <c r="AN29" s="31"/>
      <c r="AO29" s="34"/>
      <c r="AP29" s="68"/>
      <c r="AQ29" s="30"/>
      <c r="AR29" s="31"/>
      <c r="AS29" s="34"/>
      <c r="AT29" s="68"/>
      <c r="AU29" s="35" t="n">
        <f aca="false">AW29</f>
        <v>0</v>
      </c>
      <c r="AV29" s="36"/>
      <c r="AW29" s="191" t="n">
        <f aca="false">D29+F29+H29+N29+J29+P29+R29+Z29+AB29+T29+L29+V29+X29+AF29+AD29+AJ29+AH29+AL29+AN29+AP29+AR29+AT29</f>
        <v>0</v>
      </c>
      <c r="AX29" s="192"/>
      <c r="AY29" s="38"/>
      <c r="AZ29" s="39"/>
    </row>
    <row r="30" s="4" customFormat="true" ht="27.7" hidden="true" customHeight="true" outlineLevel="0" collapsed="false">
      <c r="A30" s="48"/>
      <c r="B30" s="49" t="s">
        <v>51</v>
      </c>
      <c r="C30" s="121"/>
      <c r="D30" s="31"/>
      <c r="E30" s="34"/>
      <c r="F30" s="68"/>
      <c r="G30" s="30"/>
      <c r="H30" s="31"/>
      <c r="I30" s="156"/>
      <c r="J30" s="194"/>
      <c r="K30" s="30"/>
      <c r="L30" s="31"/>
      <c r="M30" s="34"/>
      <c r="N30" s="68"/>
      <c r="O30" s="30"/>
      <c r="P30" s="31"/>
      <c r="Q30" s="34"/>
      <c r="R30" s="68"/>
      <c r="S30" s="121"/>
      <c r="T30" s="149"/>
      <c r="U30" s="34"/>
      <c r="V30" s="68"/>
      <c r="W30" s="30"/>
      <c r="X30" s="31"/>
      <c r="Y30" s="34"/>
      <c r="Z30" s="68"/>
      <c r="AA30" s="30"/>
      <c r="AB30" s="31"/>
      <c r="AC30" s="34"/>
      <c r="AD30" s="68"/>
      <c r="AE30" s="30"/>
      <c r="AF30" s="31"/>
      <c r="AG30" s="34"/>
      <c r="AH30" s="68"/>
      <c r="AI30" s="30"/>
      <c r="AJ30" s="31"/>
      <c r="AK30" s="34"/>
      <c r="AL30" s="68"/>
      <c r="AM30" s="30"/>
      <c r="AN30" s="31"/>
      <c r="AO30" s="34"/>
      <c r="AP30" s="68"/>
      <c r="AQ30" s="30"/>
      <c r="AR30" s="31"/>
      <c r="AS30" s="34"/>
      <c r="AT30" s="68"/>
      <c r="AU30" s="35" t="n">
        <f aca="false">AW30</f>
        <v>0</v>
      </c>
      <c r="AV30" s="36"/>
      <c r="AW30" s="191" t="n">
        <f aca="false">D30+F30+H30+N30+J30+P30+R30+Z30+AB30+T30+L30+V30+X30+AF30+AD30+AJ30+AH30+AL30+AN30+AP30+AR30+AT30</f>
        <v>0</v>
      </c>
      <c r="AX30" s="192"/>
      <c r="AY30" s="38"/>
      <c r="AZ30" s="39"/>
      <c r="BA30" s="90"/>
    </row>
    <row r="31" s="4" customFormat="true" ht="28.5" hidden="true" customHeight="true" outlineLevel="0" collapsed="false">
      <c r="A31" s="50"/>
      <c r="B31" s="51" t="s">
        <v>52</v>
      </c>
      <c r="C31" s="136"/>
      <c r="D31" s="45"/>
      <c r="E31" s="52"/>
      <c r="F31" s="195"/>
      <c r="G31" s="136"/>
      <c r="H31" s="151"/>
      <c r="I31" s="196"/>
      <c r="J31" s="197"/>
      <c r="K31" s="46"/>
      <c r="L31" s="45"/>
      <c r="M31" s="196"/>
      <c r="N31" s="197"/>
      <c r="O31" s="46"/>
      <c r="P31" s="45"/>
      <c r="Q31" s="52"/>
      <c r="R31" s="195"/>
      <c r="S31" s="136"/>
      <c r="T31" s="151"/>
      <c r="U31" s="52"/>
      <c r="V31" s="195"/>
      <c r="W31" s="46"/>
      <c r="X31" s="45"/>
      <c r="Y31" s="52"/>
      <c r="Z31" s="195"/>
      <c r="AA31" s="46"/>
      <c r="AB31" s="45"/>
      <c r="AC31" s="52"/>
      <c r="AD31" s="195"/>
      <c r="AE31" s="46"/>
      <c r="AF31" s="45"/>
      <c r="AG31" s="52"/>
      <c r="AH31" s="195"/>
      <c r="AI31" s="46"/>
      <c r="AJ31" s="45"/>
      <c r="AK31" s="52"/>
      <c r="AL31" s="195"/>
      <c r="AM31" s="46"/>
      <c r="AN31" s="45"/>
      <c r="AO31" s="52"/>
      <c r="AP31" s="195"/>
      <c r="AQ31" s="46"/>
      <c r="AR31" s="45"/>
      <c r="AS31" s="52"/>
      <c r="AT31" s="195"/>
      <c r="AU31" s="55" t="n">
        <f aca="false">AW31</f>
        <v>0</v>
      </c>
      <c r="AV31" s="56"/>
      <c r="AW31" s="198" t="n">
        <f aca="false">D31+F31+H31+N31+J31+P31+R31+Z31+AB31+T31+L31+V31+X31+AF31+AD31+AJ31+AH31+AL31+AN31+AP31+AR31+AT31</f>
        <v>0</v>
      </c>
      <c r="AX31" s="199"/>
      <c r="AY31" s="57"/>
      <c r="AZ31" s="58"/>
      <c r="BA31" s="153"/>
    </row>
    <row r="32" s="4" customFormat="true" ht="28.2" hidden="false" customHeight="false" outlineLevel="0" collapsed="false">
      <c r="B32" s="200" t="s">
        <v>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2"/>
      <c r="AV32" s="203"/>
      <c r="AW32" s="204"/>
      <c r="AX32" s="205"/>
      <c r="AY32" s="204"/>
      <c r="AZ32" s="206"/>
    </row>
    <row r="33" s="4" customFormat="true" ht="27.55" hidden="false" customHeight="false" outlineLevel="0" collapsed="false">
      <c r="A33" s="40"/>
      <c r="B33" s="207" t="s">
        <v>59</v>
      </c>
      <c r="C33" s="59" t="s">
        <v>159</v>
      </c>
      <c r="D33" s="60" t="n">
        <v>30</v>
      </c>
      <c r="E33" s="61" t="n">
        <v>5</v>
      </c>
      <c r="F33" s="184" t="n">
        <v>23</v>
      </c>
      <c r="G33" s="59" t="n">
        <v>10</v>
      </c>
      <c r="H33" s="60" t="n">
        <v>18</v>
      </c>
      <c r="I33" s="61" t="n">
        <v>2</v>
      </c>
      <c r="J33" s="184" t="n">
        <v>27</v>
      </c>
      <c r="K33" s="59"/>
      <c r="L33" s="60"/>
      <c r="M33" s="61"/>
      <c r="N33" s="184"/>
      <c r="O33" s="59"/>
      <c r="P33" s="60"/>
      <c r="Q33" s="61"/>
      <c r="R33" s="184"/>
      <c r="S33" s="59"/>
      <c r="T33" s="60"/>
      <c r="U33" s="61"/>
      <c r="V33" s="184"/>
      <c r="W33" s="59"/>
      <c r="X33" s="60"/>
      <c r="Y33" s="61"/>
      <c r="Z33" s="184"/>
      <c r="AA33" s="59"/>
      <c r="AB33" s="60"/>
      <c r="AC33" s="61"/>
      <c r="AD33" s="184"/>
      <c r="AE33" s="59"/>
      <c r="AF33" s="60"/>
      <c r="AG33" s="61"/>
      <c r="AH33" s="184"/>
      <c r="AI33" s="59"/>
      <c r="AJ33" s="60"/>
      <c r="AK33" s="61"/>
      <c r="AL33" s="184"/>
      <c r="AM33" s="59"/>
      <c r="AN33" s="60"/>
      <c r="AO33" s="61"/>
      <c r="AP33" s="184"/>
      <c r="AQ33" s="59"/>
      <c r="AR33" s="60"/>
      <c r="AS33" s="61"/>
      <c r="AT33" s="184"/>
      <c r="AU33" s="65" t="n">
        <f aca="false">AW33</f>
        <v>98</v>
      </c>
      <c r="AV33" s="186" t="n">
        <f aca="false">AV32+1</f>
        <v>1</v>
      </c>
      <c r="AW33" s="208" t="n">
        <f aca="false">D33+F33+H33+N33+J33+P33+R33+Z33+AB33+T33+L33+V33+X33+AF33+AD33+AJ33+AH33+AL33+AN33+AP33+AR33+AT33</f>
        <v>98</v>
      </c>
      <c r="AX33" s="209" t="n">
        <v>1</v>
      </c>
      <c r="AY33" s="189" t="n">
        <f aca="false">1+AY32</f>
        <v>1</v>
      </c>
      <c r="AZ33" s="190" t="n">
        <f aca="false">AZ19+1</f>
        <v>9</v>
      </c>
    </row>
    <row r="34" s="4" customFormat="true" ht="28.2" hidden="false" customHeight="false" outlineLevel="0" collapsed="false">
      <c r="A34" s="154"/>
      <c r="B34" s="29" t="s">
        <v>56</v>
      </c>
      <c r="C34" s="30" t="s">
        <v>160</v>
      </c>
      <c r="D34" s="31" t="n">
        <v>24</v>
      </c>
      <c r="E34" s="34" t="n">
        <v>9</v>
      </c>
      <c r="F34" s="68" t="n">
        <v>19</v>
      </c>
      <c r="G34" s="30" t="n">
        <v>12</v>
      </c>
      <c r="H34" s="31" t="n">
        <v>16</v>
      </c>
      <c r="I34" s="34" t="n">
        <v>7</v>
      </c>
      <c r="J34" s="68" t="n">
        <v>21</v>
      </c>
      <c r="K34" s="30"/>
      <c r="L34" s="31"/>
      <c r="M34" s="34"/>
      <c r="N34" s="68"/>
      <c r="O34" s="30"/>
      <c r="P34" s="31"/>
      <c r="Q34" s="34"/>
      <c r="R34" s="68"/>
      <c r="S34" s="30"/>
      <c r="T34" s="31"/>
      <c r="U34" s="34"/>
      <c r="V34" s="68"/>
      <c r="W34" s="30"/>
      <c r="X34" s="31"/>
      <c r="Y34" s="34"/>
      <c r="Z34" s="68"/>
      <c r="AA34" s="30"/>
      <c r="AB34" s="31"/>
      <c r="AC34" s="34"/>
      <c r="AD34" s="68"/>
      <c r="AE34" s="30"/>
      <c r="AF34" s="31"/>
      <c r="AG34" s="34"/>
      <c r="AH34" s="68"/>
      <c r="AI34" s="30"/>
      <c r="AJ34" s="31"/>
      <c r="AK34" s="34"/>
      <c r="AL34" s="68"/>
      <c r="AM34" s="30"/>
      <c r="AN34" s="31"/>
      <c r="AO34" s="34"/>
      <c r="AP34" s="68"/>
      <c r="AQ34" s="30"/>
      <c r="AR34" s="31"/>
      <c r="AS34" s="34"/>
      <c r="AT34" s="68"/>
      <c r="AU34" s="35" t="n">
        <f aca="false">AW34</f>
        <v>80</v>
      </c>
      <c r="AV34" s="36" t="n">
        <f aca="false">AV33+1</f>
        <v>2</v>
      </c>
      <c r="AW34" s="210" t="n">
        <f aca="false">D34+F34+H34+N34+J34+P34+R34+Z34+AB34+T34+L34+V34+X34+AF34+AD34+AJ34+AH34+AL34+AN34+AP34+AR34+AT34</f>
        <v>80</v>
      </c>
      <c r="AX34" s="192" t="n">
        <v>4</v>
      </c>
      <c r="AY34" s="38" t="n">
        <f aca="false">1+AY33</f>
        <v>2</v>
      </c>
      <c r="AZ34" s="39" t="n">
        <f aca="false">AZ33+1</f>
        <v>10</v>
      </c>
      <c r="BE34" s="71"/>
      <c r="BF34" s="71"/>
      <c r="BG34" s="71"/>
      <c r="BH34" s="71"/>
    </row>
    <row r="35" s="4" customFormat="true" ht="27.55" hidden="false" customHeight="false" outlineLevel="0" collapsed="false">
      <c r="A35" s="76"/>
      <c r="B35" s="29" t="s">
        <v>58</v>
      </c>
      <c r="C35" s="30" t="s">
        <v>161</v>
      </c>
      <c r="D35" s="31" t="n">
        <v>13</v>
      </c>
      <c r="E35" s="34" t="n">
        <v>8</v>
      </c>
      <c r="F35" s="68" t="n">
        <v>20</v>
      </c>
      <c r="G35" s="30" t="n">
        <v>8</v>
      </c>
      <c r="H35" s="31" t="n">
        <v>20</v>
      </c>
      <c r="I35" s="34" t="n">
        <v>3</v>
      </c>
      <c r="J35" s="68" t="n">
        <v>25</v>
      </c>
      <c r="K35" s="30"/>
      <c r="L35" s="31"/>
      <c r="M35" s="34"/>
      <c r="N35" s="68"/>
      <c r="O35" s="30"/>
      <c r="P35" s="31"/>
      <c r="Q35" s="34"/>
      <c r="R35" s="68"/>
      <c r="S35" s="30"/>
      <c r="T35" s="31"/>
      <c r="U35" s="34"/>
      <c r="V35" s="68"/>
      <c r="W35" s="30"/>
      <c r="X35" s="31"/>
      <c r="Y35" s="34"/>
      <c r="Z35" s="68"/>
      <c r="AA35" s="30"/>
      <c r="AB35" s="31"/>
      <c r="AC35" s="34"/>
      <c r="AD35" s="68"/>
      <c r="AE35" s="30"/>
      <c r="AF35" s="31"/>
      <c r="AG35" s="34"/>
      <c r="AH35" s="68"/>
      <c r="AI35" s="30"/>
      <c r="AJ35" s="31"/>
      <c r="AK35" s="34"/>
      <c r="AL35" s="68"/>
      <c r="AM35" s="30"/>
      <c r="AN35" s="31"/>
      <c r="AO35" s="34"/>
      <c r="AP35" s="68"/>
      <c r="AQ35" s="30"/>
      <c r="AR35" s="31"/>
      <c r="AS35" s="34"/>
      <c r="AT35" s="68"/>
      <c r="AU35" s="35" t="n">
        <f aca="false">AW35</f>
        <v>78</v>
      </c>
      <c r="AV35" s="36" t="n">
        <f aca="false">AV34+1</f>
        <v>3</v>
      </c>
      <c r="AW35" s="210" t="n">
        <f aca="false">D35+F35+H35+N35+J35+P35+R35+Z35+AB35+T35+L35+V35+X35+AF35+AD35+AJ35+AH35+AL35+AN35+AP35+AR35+AT35</f>
        <v>78</v>
      </c>
      <c r="AX35" s="192" t="n">
        <v>5</v>
      </c>
      <c r="AY35" s="38" t="n">
        <f aca="false">1+AY34</f>
        <v>3</v>
      </c>
      <c r="AZ35" s="39" t="n">
        <f aca="false">AZ34+1</f>
        <v>11</v>
      </c>
    </row>
    <row r="36" s="4" customFormat="true" ht="27.55" hidden="false" customHeight="false" outlineLevel="0" collapsed="false">
      <c r="A36" s="18"/>
      <c r="B36" s="29" t="s">
        <v>69</v>
      </c>
      <c r="C36" s="30" t="s">
        <v>162</v>
      </c>
      <c r="D36" s="31" t="n">
        <v>18</v>
      </c>
      <c r="E36" s="34" t="n">
        <v>4</v>
      </c>
      <c r="F36" s="68" t="n">
        <v>24</v>
      </c>
      <c r="G36" s="30" t="n">
        <v>14</v>
      </c>
      <c r="H36" s="31" t="n">
        <v>14</v>
      </c>
      <c r="I36" s="34" t="n">
        <v>12</v>
      </c>
      <c r="J36" s="68" t="n">
        <v>16</v>
      </c>
      <c r="K36" s="30"/>
      <c r="L36" s="31"/>
      <c r="M36" s="34"/>
      <c r="N36" s="68"/>
      <c r="O36" s="30"/>
      <c r="P36" s="31"/>
      <c r="Q36" s="34"/>
      <c r="R36" s="68"/>
      <c r="S36" s="30"/>
      <c r="T36" s="31"/>
      <c r="U36" s="34"/>
      <c r="V36" s="68"/>
      <c r="W36" s="30"/>
      <c r="X36" s="31"/>
      <c r="Y36" s="34"/>
      <c r="Z36" s="68"/>
      <c r="AA36" s="30"/>
      <c r="AB36" s="31"/>
      <c r="AC36" s="34"/>
      <c r="AD36" s="68"/>
      <c r="AE36" s="30"/>
      <c r="AF36" s="31"/>
      <c r="AG36" s="34"/>
      <c r="AH36" s="68"/>
      <c r="AI36" s="30"/>
      <c r="AJ36" s="31"/>
      <c r="AK36" s="34"/>
      <c r="AL36" s="68"/>
      <c r="AM36" s="30"/>
      <c r="AN36" s="31"/>
      <c r="AO36" s="34"/>
      <c r="AP36" s="68"/>
      <c r="AQ36" s="30"/>
      <c r="AR36" s="31"/>
      <c r="AS36" s="34"/>
      <c r="AT36" s="68"/>
      <c r="AU36" s="70" t="n">
        <f aca="false">AW36</f>
        <v>72</v>
      </c>
      <c r="AV36" s="36" t="n">
        <f aca="false">AV35+1</f>
        <v>4</v>
      </c>
      <c r="AW36" s="210" t="n">
        <f aca="false">D36+F36+H36+N36+J36+P36+R36+Z36+AB36+T36+L36+V36+X36+AF36+AD36+AJ36+AH36+AL36+AN36+AP36+AR36+AT36</f>
        <v>72</v>
      </c>
      <c r="AX36" s="192" t="n">
        <v>7</v>
      </c>
      <c r="AY36" s="38" t="n">
        <f aca="false">1+AY35</f>
        <v>4</v>
      </c>
      <c r="AZ36" s="39" t="n">
        <f aca="false">AZ35+1</f>
        <v>12</v>
      </c>
    </row>
    <row r="37" s="71" customFormat="true" ht="31.95" hidden="false" customHeight="true" outlineLevel="0" collapsed="false">
      <c r="A37" s="40"/>
      <c r="B37" s="67" t="s">
        <v>54</v>
      </c>
      <c r="C37" s="30" t="s">
        <v>163</v>
      </c>
      <c r="D37" s="31" t="n">
        <v>23</v>
      </c>
      <c r="E37" s="34"/>
      <c r="F37" s="68"/>
      <c r="G37" s="30" t="n">
        <v>15</v>
      </c>
      <c r="H37" s="31" t="n">
        <v>13</v>
      </c>
      <c r="I37" s="34" t="n">
        <v>1</v>
      </c>
      <c r="J37" s="68" t="n">
        <v>30</v>
      </c>
      <c r="K37" s="30"/>
      <c r="L37" s="31"/>
      <c r="M37" s="34"/>
      <c r="N37" s="68"/>
      <c r="O37" s="30"/>
      <c r="P37" s="31"/>
      <c r="Q37" s="34"/>
      <c r="R37" s="68"/>
      <c r="S37" s="30"/>
      <c r="T37" s="31"/>
      <c r="U37" s="34"/>
      <c r="V37" s="68"/>
      <c r="W37" s="30"/>
      <c r="X37" s="31"/>
      <c r="Y37" s="34"/>
      <c r="Z37" s="68"/>
      <c r="AA37" s="30"/>
      <c r="AB37" s="31"/>
      <c r="AC37" s="34"/>
      <c r="AD37" s="68"/>
      <c r="AE37" s="30"/>
      <c r="AF37" s="31"/>
      <c r="AG37" s="34"/>
      <c r="AH37" s="68"/>
      <c r="AI37" s="30"/>
      <c r="AJ37" s="31"/>
      <c r="AK37" s="34"/>
      <c r="AL37" s="68"/>
      <c r="AM37" s="30"/>
      <c r="AN37" s="31"/>
      <c r="AO37" s="34"/>
      <c r="AP37" s="68"/>
      <c r="AQ37" s="30"/>
      <c r="AR37" s="31"/>
      <c r="AS37" s="34"/>
      <c r="AT37" s="68"/>
      <c r="AU37" s="35" t="n">
        <f aca="false">AW37</f>
        <v>66</v>
      </c>
      <c r="AV37" s="36" t="n">
        <f aca="false">AV36+1</f>
        <v>5</v>
      </c>
      <c r="AW37" s="210" t="n">
        <f aca="false">D37+F37+H37+N37+J37+P37+R37+Z37+AB37+T37+L37+V37+X37+AF37+AD37+AJ37+AH37+AL37+AN37+AP37+AR37+AT37</f>
        <v>66</v>
      </c>
      <c r="AX37" s="192" t="n">
        <v>8</v>
      </c>
      <c r="AY37" s="38" t="n">
        <f aca="false">1+AY36</f>
        <v>5</v>
      </c>
      <c r="AZ37" s="39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72"/>
      <c r="B38" s="29" t="s">
        <v>66</v>
      </c>
      <c r="C38" s="30" t="s">
        <v>164</v>
      </c>
      <c r="D38" s="31" t="n">
        <v>25</v>
      </c>
      <c r="E38" s="34"/>
      <c r="F38" s="68"/>
      <c r="G38" s="30" t="n">
        <v>9</v>
      </c>
      <c r="H38" s="31" t="n">
        <v>19</v>
      </c>
      <c r="I38" s="34" t="n">
        <v>10</v>
      </c>
      <c r="J38" s="68" t="n">
        <v>18</v>
      </c>
      <c r="K38" s="30"/>
      <c r="L38" s="31"/>
      <c r="M38" s="34"/>
      <c r="N38" s="68"/>
      <c r="O38" s="30"/>
      <c r="P38" s="31"/>
      <c r="Q38" s="34"/>
      <c r="R38" s="68"/>
      <c r="S38" s="30"/>
      <c r="T38" s="31"/>
      <c r="U38" s="34"/>
      <c r="V38" s="68"/>
      <c r="W38" s="30"/>
      <c r="X38" s="31"/>
      <c r="Y38" s="34"/>
      <c r="Z38" s="68"/>
      <c r="AA38" s="30"/>
      <c r="AB38" s="31"/>
      <c r="AC38" s="34"/>
      <c r="AD38" s="68"/>
      <c r="AE38" s="30"/>
      <c r="AF38" s="31"/>
      <c r="AG38" s="34"/>
      <c r="AH38" s="68"/>
      <c r="AI38" s="30"/>
      <c r="AJ38" s="31"/>
      <c r="AK38" s="34"/>
      <c r="AL38" s="68"/>
      <c r="AM38" s="30"/>
      <c r="AN38" s="31"/>
      <c r="AO38" s="34"/>
      <c r="AP38" s="68"/>
      <c r="AQ38" s="30"/>
      <c r="AR38" s="31"/>
      <c r="AS38" s="34"/>
      <c r="AT38" s="68"/>
      <c r="AU38" s="35" t="n">
        <f aca="false">AW38</f>
        <v>62</v>
      </c>
      <c r="AV38" s="36" t="n">
        <f aca="false">AV37+1</f>
        <v>6</v>
      </c>
      <c r="AW38" s="210" t="n">
        <f aca="false">D38+F38+H38+N38+J38+P38+R38+Z38+AB38+T38+L38+V38+X38+AF38+AD38+AJ38+AH38+AL38+AN38+AP38+AR38+AT38</f>
        <v>62</v>
      </c>
      <c r="AX38" s="211" t="s">
        <v>140</v>
      </c>
      <c r="AY38" s="38" t="n">
        <f aca="false">1+AY37</f>
        <v>6</v>
      </c>
      <c r="AZ38" s="39" t="n">
        <f aca="false">AZ37+1</f>
        <v>14</v>
      </c>
    </row>
    <row r="39" s="4" customFormat="true" ht="27.55" hidden="false" customHeight="false" outlineLevel="0" collapsed="false">
      <c r="A39" s="18"/>
      <c r="B39" s="29" t="s">
        <v>64</v>
      </c>
      <c r="C39" s="30" t="s">
        <v>165</v>
      </c>
      <c r="D39" s="31" t="n">
        <v>22</v>
      </c>
      <c r="E39" s="34"/>
      <c r="F39" s="68"/>
      <c r="G39" s="30" t="n">
        <v>20</v>
      </c>
      <c r="H39" s="31" t="n">
        <v>8</v>
      </c>
      <c r="I39" s="34" t="n">
        <v>13</v>
      </c>
      <c r="J39" s="68" t="n">
        <v>15</v>
      </c>
      <c r="K39" s="30"/>
      <c r="L39" s="31"/>
      <c r="M39" s="34"/>
      <c r="N39" s="68"/>
      <c r="O39" s="30"/>
      <c r="P39" s="31"/>
      <c r="Q39" s="34"/>
      <c r="R39" s="68"/>
      <c r="S39" s="30"/>
      <c r="T39" s="31"/>
      <c r="U39" s="34"/>
      <c r="V39" s="68"/>
      <c r="W39" s="30"/>
      <c r="X39" s="31"/>
      <c r="Y39" s="34"/>
      <c r="Z39" s="68"/>
      <c r="AA39" s="30"/>
      <c r="AB39" s="31"/>
      <c r="AC39" s="34"/>
      <c r="AD39" s="68"/>
      <c r="AE39" s="30"/>
      <c r="AF39" s="31"/>
      <c r="AG39" s="34"/>
      <c r="AH39" s="68"/>
      <c r="AI39" s="30"/>
      <c r="AJ39" s="31"/>
      <c r="AK39" s="34"/>
      <c r="AL39" s="68"/>
      <c r="AM39" s="30"/>
      <c r="AN39" s="31"/>
      <c r="AO39" s="34"/>
      <c r="AP39" s="68"/>
      <c r="AQ39" s="30"/>
      <c r="AR39" s="31"/>
      <c r="AS39" s="34"/>
      <c r="AT39" s="68"/>
      <c r="AU39" s="70" t="n">
        <f aca="false">AW39</f>
        <v>45</v>
      </c>
      <c r="AV39" s="36" t="n">
        <f aca="false">AV38+1</f>
        <v>7</v>
      </c>
      <c r="AW39" s="210" t="n">
        <f aca="false">D39+F39+H39+N39+J39+P39+R39+Z39+AB39+T39+L39+V39+X39+AF39+AD39+AJ39+AH39+AL39+AN39+AP39+AR39+AT39</f>
        <v>45</v>
      </c>
      <c r="AX39" s="192" t="n">
        <v>12</v>
      </c>
      <c r="AY39" s="38" t="n">
        <f aca="false">1+AY38</f>
        <v>7</v>
      </c>
      <c r="AZ39" s="39" t="n">
        <f aca="false">AZ38+1</f>
        <v>15</v>
      </c>
    </row>
    <row r="40" s="4" customFormat="true" ht="27.55" hidden="false" customHeight="false" outlineLevel="0" collapsed="false">
      <c r="A40" s="18"/>
      <c r="B40" s="29" t="s">
        <v>70</v>
      </c>
      <c r="C40" s="30" t="n">
        <v>12</v>
      </c>
      <c r="D40" s="31" t="n">
        <v>16</v>
      </c>
      <c r="E40" s="34"/>
      <c r="F40" s="68"/>
      <c r="G40" s="30" t="n">
        <v>21</v>
      </c>
      <c r="H40" s="31" t="n">
        <v>7</v>
      </c>
      <c r="I40" s="34"/>
      <c r="J40" s="68"/>
      <c r="K40" s="30"/>
      <c r="L40" s="31"/>
      <c r="M40" s="34"/>
      <c r="N40" s="68"/>
      <c r="O40" s="30"/>
      <c r="P40" s="31"/>
      <c r="Q40" s="34"/>
      <c r="R40" s="68"/>
      <c r="S40" s="30"/>
      <c r="T40" s="31"/>
      <c r="U40" s="34"/>
      <c r="V40" s="68"/>
      <c r="W40" s="30"/>
      <c r="X40" s="31"/>
      <c r="Y40" s="34"/>
      <c r="Z40" s="68"/>
      <c r="AA40" s="30"/>
      <c r="AB40" s="31"/>
      <c r="AC40" s="34"/>
      <c r="AD40" s="68"/>
      <c r="AE40" s="30"/>
      <c r="AF40" s="31"/>
      <c r="AG40" s="34"/>
      <c r="AH40" s="68"/>
      <c r="AI40" s="30"/>
      <c r="AJ40" s="31"/>
      <c r="AK40" s="34"/>
      <c r="AL40" s="68"/>
      <c r="AM40" s="30"/>
      <c r="AN40" s="31"/>
      <c r="AO40" s="34"/>
      <c r="AP40" s="68"/>
      <c r="AQ40" s="30"/>
      <c r="AR40" s="31"/>
      <c r="AS40" s="34"/>
      <c r="AT40" s="68"/>
      <c r="AU40" s="35" t="n">
        <f aca="false">AW40</f>
        <v>23</v>
      </c>
      <c r="AV40" s="36" t="n">
        <f aca="false">AV39+1</f>
        <v>8</v>
      </c>
      <c r="AW40" s="210" t="n">
        <f aca="false">D40+F40+H40+N40+J40+P40+R40+Z40+AB40+T40+L40+V40+X40+AF40+AD40+AJ40+AH40+AL40+AN40+AP40+AR40+AT40</f>
        <v>23</v>
      </c>
      <c r="AX40" s="192" t="s">
        <v>157</v>
      </c>
      <c r="AY40" s="38" t="n">
        <f aca="false">1+AY39</f>
        <v>8</v>
      </c>
      <c r="AZ40" s="39" t="n">
        <f aca="false">AZ39+1</f>
        <v>16</v>
      </c>
    </row>
    <row r="41" s="4" customFormat="true" ht="28.2" hidden="false" customHeight="false" outlineLevel="0" collapsed="false">
      <c r="A41" s="76"/>
      <c r="B41" s="29" t="s">
        <v>73</v>
      </c>
      <c r="C41" s="30" t="s">
        <v>166</v>
      </c>
      <c r="D41" s="31" t="n">
        <v>10</v>
      </c>
      <c r="E41" s="34"/>
      <c r="F41" s="68"/>
      <c r="G41" s="30"/>
      <c r="H41" s="31"/>
      <c r="I41" s="34"/>
      <c r="J41" s="68"/>
      <c r="K41" s="30"/>
      <c r="L41" s="31"/>
      <c r="M41" s="34"/>
      <c r="N41" s="68"/>
      <c r="O41" s="30"/>
      <c r="P41" s="31"/>
      <c r="Q41" s="34"/>
      <c r="R41" s="68"/>
      <c r="S41" s="30"/>
      <c r="T41" s="31"/>
      <c r="U41" s="34"/>
      <c r="V41" s="68"/>
      <c r="W41" s="30"/>
      <c r="X41" s="31"/>
      <c r="Y41" s="34"/>
      <c r="Z41" s="68"/>
      <c r="AA41" s="30"/>
      <c r="AB41" s="31"/>
      <c r="AC41" s="34"/>
      <c r="AD41" s="68"/>
      <c r="AE41" s="30"/>
      <c r="AF41" s="31"/>
      <c r="AG41" s="34"/>
      <c r="AH41" s="68"/>
      <c r="AI41" s="30"/>
      <c r="AJ41" s="31"/>
      <c r="AK41" s="34"/>
      <c r="AL41" s="68"/>
      <c r="AM41" s="30"/>
      <c r="AN41" s="31"/>
      <c r="AO41" s="34"/>
      <c r="AP41" s="68"/>
      <c r="AQ41" s="30"/>
      <c r="AR41" s="31"/>
      <c r="AS41" s="34"/>
      <c r="AT41" s="68"/>
      <c r="AU41" s="35" t="n">
        <f aca="false">AW41</f>
        <v>10</v>
      </c>
      <c r="AV41" s="36" t="n">
        <f aca="false">AV40+1</f>
        <v>9</v>
      </c>
      <c r="AW41" s="210" t="n">
        <f aca="false">D41+F41+H41+N41+J41+P41+R41+Z41+AB41+T41+L41+V41+X41+AF41+AD41+AJ41+AH41+AL41+AN41+AP41+AR41+AT41</f>
        <v>10</v>
      </c>
      <c r="AX41" s="192" t="n">
        <v>25</v>
      </c>
      <c r="AY41" s="38" t="n">
        <f aca="false">1+AY40</f>
        <v>9</v>
      </c>
      <c r="AZ41" s="39" t="n">
        <f aca="false">AZ40+1</f>
        <v>17</v>
      </c>
    </row>
    <row r="42" s="4" customFormat="true" ht="27.55" hidden="true" customHeight="false" outlineLevel="0" collapsed="false">
      <c r="A42" s="74"/>
      <c r="B42" s="49" t="s">
        <v>167</v>
      </c>
      <c r="C42" s="30"/>
      <c r="D42" s="31"/>
      <c r="E42" s="34"/>
      <c r="F42" s="68"/>
      <c r="G42" s="30"/>
      <c r="H42" s="31"/>
      <c r="I42" s="34"/>
      <c r="J42" s="68"/>
      <c r="K42" s="30"/>
      <c r="L42" s="31"/>
      <c r="M42" s="34"/>
      <c r="N42" s="68"/>
      <c r="O42" s="30"/>
      <c r="P42" s="31"/>
      <c r="Q42" s="34"/>
      <c r="R42" s="68"/>
      <c r="S42" s="30"/>
      <c r="T42" s="31"/>
      <c r="U42" s="34"/>
      <c r="V42" s="68"/>
      <c r="W42" s="30"/>
      <c r="X42" s="31"/>
      <c r="Y42" s="34"/>
      <c r="Z42" s="68"/>
      <c r="AA42" s="30"/>
      <c r="AB42" s="31"/>
      <c r="AC42" s="34"/>
      <c r="AD42" s="68"/>
      <c r="AE42" s="30"/>
      <c r="AF42" s="31"/>
      <c r="AG42" s="34"/>
      <c r="AH42" s="68"/>
      <c r="AI42" s="30"/>
      <c r="AJ42" s="31"/>
      <c r="AK42" s="34"/>
      <c r="AL42" s="68"/>
      <c r="AM42" s="30"/>
      <c r="AN42" s="31"/>
      <c r="AO42" s="34"/>
      <c r="AP42" s="68"/>
      <c r="AQ42" s="30"/>
      <c r="AR42" s="31"/>
      <c r="AS42" s="34"/>
      <c r="AT42" s="68"/>
      <c r="AU42" s="35" t="n">
        <f aca="false">AW42</f>
        <v>0</v>
      </c>
      <c r="AV42" s="36" t="n">
        <f aca="false">AV41+1</f>
        <v>10</v>
      </c>
      <c r="AW42" s="210" t="n">
        <f aca="false">D42+F42+H42+N42+J42+P42+R42+Z42+AB42+T42+L42+V42+X42+AF42+AD42+AJ42+AH42+AL42+AN42+AP42+AR42+AT42</f>
        <v>0</v>
      </c>
      <c r="AX42" s="192"/>
      <c r="AY42" s="38"/>
      <c r="AZ42" s="39"/>
    </row>
    <row r="43" s="4" customFormat="true" ht="27.55" hidden="true" customHeight="false" outlineLevel="0" collapsed="false">
      <c r="A43" s="212"/>
      <c r="B43" s="49" t="s">
        <v>68</v>
      </c>
      <c r="C43" s="30"/>
      <c r="D43" s="31"/>
      <c r="E43" s="34"/>
      <c r="F43" s="68"/>
      <c r="G43" s="30"/>
      <c r="H43" s="31"/>
      <c r="I43" s="34"/>
      <c r="J43" s="68"/>
      <c r="K43" s="30"/>
      <c r="L43" s="31"/>
      <c r="M43" s="34"/>
      <c r="N43" s="68"/>
      <c r="O43" s="30"/>
      <c r="P43" s="31"/>
      <c r="Q43" s="34"/>
      <c r="R43" s="68"/>
      <c r="S43" s="30"/>
      <c r="T43" s="31"/>
      <c r="U43" s="34"/>
      <c r="V43" s="68"/>
      <c r="W43" s="30"/>
      <c r="X43" s="31"/>
      <c r="Y43" s="34"/>
      <c r="Z43" s="68"/>
      <c r="AA43" s="30"/>
      <c r="AB43" s="31"/>
      <c r="AC43" s="34"/>
      <c r="AD43" s="68"/>
      <c r="AE43" s="30"/>
      <c r="AF43" s="31"/>
      <c r="AG43" s="34"/>
      <c r="AH43" s="68"/>
      <c r="AI43" s="30"/>
      <c r="AJ43" s="31"/>
      <c r="AK43" s="34"/>
      <c r="AL43" s="68"/>
      <c r="AM43" s="30"/>
      <c r="AN43" s="31"/>
      <c r="AO43" s="34"/>
      <c r="AP43" s="68"/>
      <c r="AQ43" s="30"/>
      <c r="AR43" s="31"/>
      <c r="AS43" s="34"/>
      <c r="AT43" s="68"/>
      <c r="AU43" s="35" t="n">
        <f aca="false">AW43</f>
        <v>0</v>
      </c>
      <c r="AV43" s="36" t="n">
        <f aca="false">AV42+1</f>
        <v>11</v>
      </c>
      <c r="AW43" s="210" t="n">
        <f aca="false">D43+F43+H43+N43+J43+P43+R43+Z43+AB43+T43+L43+V43+X43+AF43+AD43+AJ43+AH43+AL43+AN43+AP43+AR43+AT43</f>
        <v>0</v>
      </c>
      <c r="AX43" s="192"/>
      <c r="AY43" s="38"/>
      <c r="AZ43" s="39"/>
    </row>
    <row r="44" s="4" customFormat="true" ht="27.55" hidden="true" customHeight="false" outlineLevel="0" collapsed="false">
      <c r="A44" s="76"/>
      <c r="B44" s="49" t="s">
        <v>77</v>
      </c>
      <c r="C44" s="30"/>
      <c r="D44" s="31"/>
      <c r="E44" s="34"/>
      <c r="F44" s="68"/>
      <c r="G44" s="30"/>
      <c r="H44" s="31"/>
      <c r="I44" s="34"/>
      <c r="J44" s="68"/>
      <c r="K44" s="30"/>
      <c r="L44" s="31"/>
      <c r="M44" s="34"/>
      <c r="N44" s="68"/>
      <c r="O44" s="30"/>
      <c r="P44" s="31"/>
      <c r="Q44" s="34"/>
      <c r="R44" s="68"/>
      <c r="S44" s="30"/>
      <c r="T44" s="31"/>
      <c r="U44" s="34"/>
      <c r="V44" s="68"/>
      <c r="W44" s="30"/>
      <c r="X44" s="31"/>
      <c r="Y44" s="34"/>
      <c r="Z44" s="68"/>
      <c r="AA44" s="30"/>
      <c r="AB44" s="31"/>
      <c r="AC44" s="34"/>
      <c r="AD44" s="68"/>
      <c r="AE44" s="30"/>
      <c r="AF44" s="31"/>
      <c r="AG44" s="34"/>
      <c r="AH44" s="68"/>
      <c r="AI44" s="30"/>
      <c r="AJ44" s="31"/>
      <c r="AK44" s="34"/>
      <c r="AL44" s="68"/>
      <c r="AM44" s="30"/>
      <c r="AN44" s="31"/>
      <c r="AO44" s="34"/>
      <c r="AP44" s="68"/>
      <c r="AQ44" s="30"/>
      <c r="AR44" s="31"/>
      <c r="AS44" s="34"/>
      <c r="AT44" s="68"/>
      <c r="AU44" s="35" t="n">
        <f aca="false">AW44</f>
        <v>0</v>
      </c>
      <c r="AV44" s="36" t="n">
        <f aca="false">AV43+1</f>
        <v>12</v>
      </c>
      <c r="AW44" s="210" t="n">
        <f aca="false">D44+F44+H44+N44+J44+P44+R44+Z44+AB44+T44+L44+V44+X44+AF44+AD44+AJ44+AH44+AL44+AN44+AP44+AR44+AT44</f>
        <v>0</v>
      </c>
      <c r="AX44" s="192"/>
      <c r="AY44" s="38"/>
      <c r="AZ44" s="39"/>
    </row>
    <row r="45" s="4" customFormat="true" ht="27.55" hidden="true" customHeight="false" outlineLevel="0" collapsed="false">
      <c r="A45" s="73"/>
      <c r="B45" s="29" t="s">
        <v>75</v>
      </c>
      <c r="C45" s="30"/>
      <c r="D45" s="31"/>
      <c r="E45" s="34"/>
      <c r="F45" s="68"/>
      <c r="G45" s="30"/>
      <c r="H45" s="31"/>
      <c r="I45" s="34"/>
      <c r="J45" s="68"/>
      <c r="K45" s="30"/>
      <c r="L45" s="31"/>
      <c r="M45" s="34"/>
      <c r="N45" s="68"/>
      <c r="O45" s="30"/>
      <c r="P45" s="31"/>
      <c r="Q45" s="34"/>
      <c r="R45" s="68"/>
      <c r="S45" s="30"/>
      <c r="T45" s="31"/>
      <c r="U45" s="34"/>
      <c r="V45" s="68"/>
      <c r="W45" s="30"/>
      <c r="X45" s="31"/>
      <c r="Y45" s="34"/>
      <c r="Z45" s="68"/>
      <c r="AA45" s="30"/>
      <c r="AB45" s="31"/>
      <c r="AC45" s="34"/>
      <c r="AD45" s="68"/>
      <c r="AE45" s="30"/>
      <c r="AF45" s="31"/>
      <c r="AG45" s="34"/>
      <c r="AH45" s="68"/>
      <c r="AI45" s="30"/>
      <c r="AJ45" s="31"/>
      <c r="AK45" s="34"/>
      <c r="AL45" s="68"/>
      <c r="AM45" s="30"/>
      <c r="AN45" s="31"/>
      <c r="AO45" s="34"/>
      <c r="AP45" s="68"/>
      <c r="AQ45" s="30"/>
      <c r="AR45" s="31"/>
      <c r="AS45" s="34"/>
      <c r="AT45" s="68"/>
      <c r="AU45" s="70" t="n">
        <f aca="false">AW45</f>
        <v>0</v>
      </c>
      <c r="AV45" s="36" t="n">
        <f aca="false">AV44+1</f>
        <v>13</v>
      </c>
      <c r="AW45" s="210" t="n">
        <f aca="false">D45+F45+H45+N45+J45+P45+R45+Z45+AB45+T45+L45+V45+X45+AF45+AD45+AJ45+AH45+AL45+AN45+AP45+AR45+AT45</f>
        <v>0</v>
      </c>
      <c r="AX45" s="192"/>
      <c r="AY45" s="38"/>
      <c r="AZ45" s="39"/>
    </row>
    <row r="46" s="4" customFormat="true" ht="27.7" hidden="true" customHeight="true" outlineLevel="0" collapsed="false">
      <c r="A46" s="74"/>
      <c r="B46" s="49" t="s">
        <v>67</v>
      </c>
      <c r="C46" s="30"/>
      <c r="D46" s="31"/>
      <c r="E46" s="156"/>
      <c r="F46" s="194"/>
      <c r="G46" s="121"/>
      <c r="H46" s="149"/>
      <c r="I46" s="156"/>
      <c r="J46" s="194"/>
      <c r="K46" s="121"/>
      <c r="L46" s="149"/>
      <c r="M46" s="34"/>
      <c r="N46" s="68"/>
      <c r="O46" s="121"/>
      <c r="P46" s="149"/>
      <c r="Q46" s="34"/>
      <c r="R46" s="68"/>
      <c r="S46" s="30"/>
      <c r="T46" s="31"/>
      <c r="U46" s="34"/>
      <c r="V46" s="68"/>
      <c r="W46" s="121"/>
      <c r="X46" s="149"/>
      <c r="Y46" s="34"/>
      <c r="Z46" s="68"/>
      <c r="AA46" s="30"/>
      <c r="AB46" s="31"/>
      <c r="AC46" s="156"/>
      <c r="AD46" s="194"/>
      <c r="AE46" s="121"/>
      <c r="AF46" s="149"/>
      <c r="AG46" s="156"/>
      <c r="AH46" s="194"/>
      <c r="AI46" s="121"/>
      <c r="AJ46" s="149"/>
      <c r="AK46" s="156"/>
      <c r="AL46" s="194"/>
      <c r="AM46" s="121"/>
      <c r="AN46" s="149"/>
      <c r="AO46" s="156"/>
      <c r="AP46" s="194"/>
      <c r="AQ46" s="121"/>
      <c r="AR46" s="149"/>
      <c r="AS46" s="156"/>
      <c r="AT46" s="194"/>
      <c r="AU46" s="70" t="n">
        <f aca="false">AW46</f>
        <v>0</v>
      </c>
      <c r="AV46" s="36" t="n">
        <f aca="false">AV45+1</f>
        <v>14</v>
      </c>
      <c r="AW46" s="210" t="n">
        <f aca="false">D46+F46+H46+N46+J46+P46+R46+Z46+AB46+T46+L46+V46+X46+AF46+AD46+AJ46+AH46+AL46+AN46+AP46+AR46+AT46</f>
        <v>0</v>
      </c>
      <c r="AX46" s="192"/>
      <c r="AY46" s="38"/>
      <c r="AZ46" s="39"/>
    </row>
    <row r="47" s="4" customFormat="true" ht="27.7" hidden="true" customHeight="true" outlineLevel="0" collapsed="false">
      <c r="A47" s="74"/>
      <c r="B47" s="29" t="s">
        <v>78</v>
      </c>
      <c r="C47" s="30"/>
      <c r="D47" s="31"/>
      <c r="E47" s="34"/>
      <c r="F47" s="68"/>
      <c r="G47" s="30"/>
      <c r="H47" s="31"/>
      <c r="I47" s="34"/>
      <c r="J47" s="68"/>
      <c r="K47" s="30"/>
      <c r="L47" s="31"/>
      <c r="M47" s="34"/>
      <c r="N47" s="68"/>
      <c r="O47" s="30"/>
      <c r="P47" s="31"/>
      <c r="Q47" s="34"/>
      <c r="R47" s="68"/>
      <c r="S47" s="30"/>
      <c r="T47" s="31"/>
      <c r="U47" s="34"/>
      <c r="V47" s="68"/>
      <c r="W47" s="30"/>
      <c r="X47" s="31"/>
      <c r="Y47" s="34"/>
      <c r="Z47" s="68"/>
      <c r="AA47" s="30"/>
      <c r="AB47" s="31"/>
      <c r="AC47" s="34"/>
      <c r="AD47" s="68"/>
      <c r="AE47" s="30"/>
      <c r="AF47" s="31"/>
      <c r="AG47" s="34"/>
      <c r="AH47" s="68"/>
      <c r="AI47" s="30"/>
      <c r="AJ47" s="31"/>
      <c r="AK47" s="34"/>
      <c r="AL47" s="68"/>
      <c r="AM47" s="30"/>
      <c r="AN47" s="31"/>
      <c r="AO47" s="34"/>
      <c r="AP47" s="68"/>
      <c r="AQ47" s="30"/>
      <c r="AR47" s="31"/>
      <c r="AS47" s="34"/>
      <c r="AT47" s="68"/>
      <c r="AU47" s="70" t="n">
        <f aca="false">AW47</f>
        <v>0</v>
      </c>
      <c r="AV47" s="36" t="n">
        <f aca="false">AV46+1</f>
        <v>15</v>
      </c>
      <c r="AW47" s="210" t="n">
        <f aca="false">D47+F47+H47+N47+J47+P47+R47+Z47+AB47+T47+L47+V47+X47+AF47+AD47+AJ47+AH47+AL47+AN47+AP47+AR47+AT47</f>
        <v>0</v>
      </c>
      <c r="AX47" s="192"/>
      <c r="AY47" s="38"/>
      <c r="AZ47" s="39"/>
    </row>
    <row r="48" s="4" customFormat="true" ht="27.7" hidden="true" customHeight="true" outlineLevel="0" collapsed="false">
      <c r="A48" s="40"/>
      <c r="B48" s="29" t="s">
        <v>72</v>
      </c>
      <c r="C48" s="30"/>
      <c r="D48" s="31"/>
      <c r="E48" s="34"/>
      <c r="F48" s="68"/>
      <c r="G48" s="30"/>
      <c r="H48" s="31"/>
      <c r="I48" s="34"/>
      <c r="J48" s="68"/>
      <c r="K48" s="30"/>
      <c r="L48" s="31"/>
      <c r="M48" s="34"/>
      <c r="N48" s="68"/>
      <c r="O48" s="30"/>
      <c r="P48" s="31"/>
      <c r="Q48" s="34"/>
      <c r="R48" s="68"/>
      <c r="S48" s="30"/>
      <c r="T48" s="31"/>
      <c r="U48" s="34"/>
      <c r="V48" s="68"/>
      <c r="W48" s="30"/>
      <c r="X48" s="31"/>
      <c r="Y48" s="34"/>
      <c r="Z48" s="68"/>
      <c r="AA48" s="30"/>
      <c r="AB48" s="31"/>
      <c r="AC48" s="34"/>
      <c r="AD48" s="68"/>
      <c r="AE48" s="30"/>
      <c r="AF48" s="31"/>
      <c r="AG48" s="34"/>
      <c r="AH48" s="68"/>
      <c r="AI48" s="30"/>
      <c r="AJ48" s="31"/>
      <c r="AK48" s="34"/>
      <c r="AL48" s="68"/>
      <c r="AM48" s="30"/>
      <c r="AN48" s="31"/>
      <c r="AO48" s="34"/>
      <c r="AP48" s="68"/>
      <c r="AQ48" s="30"/>
      <c r="AR48" s="31"/>
      <c r="AS48" s="34"/>
      <c r="AT48" s="68"/>
      <c r="AU48" s="35" t="n">
        <f aca="false">AW48</f>
        <v>0</v>
      </c>
      <c r="AV48" s="36" t="n">
        <f aca="false">AV47+1</f>
        <v>16</v>
      </c>
      <c r="AW48" s="210" t="n">
        <f aca="false">D48+F48+H48+N48+J48+P48+R48+Z48+AB48+T48+L48+V48+X48+AF48+AD48+AJ48+AH48+AL48+AN48+AP48+AR48+AT48</f>
        <v>0</v>
      </c>
      <c r="AX48" s="192"/>
      <c r="AY48" s="38"/>
      <c r="AZ48" s="39"/>
    </row>
    <row r="49" s="4" customFormat="true" ht="27.7" hidden="true" customHeight="true" outlineLevel="0" collapsed="false">
      <c r="A49" s="40"/>
      <c r="B49" s="49" t="s">
        <v>79</v>
      </c>
      <c r="C49" s="30"/>
      <c r="D49" s="31"/>
      <c r="E49" s="34"/>
      <c r="F49" s="68"/>
      <c r="G49" s="30"/>
      <c r="H49" s="31"/>
      <c r="I49" s="34"/>
      <c r="J49" s="68"/>
      <c r="K49" s="30"/>
      <c r="L49" s="31"/>
      <c r="M49" s="34"/>
      <c r="N49" s="68"/>
      <c r="O49" s="30"/>
      <c r="P49" s="31"/>
      <c r="Q49" s="34"/>
      <c r="R49" s="68"/>
      <c r="S49" s="121"/>
      <c r="T49" s="149"/>
      <c r="U49" s="156"/>
      <c r="V49" s="194"/>
      <c r="W49" s="121"/>
      <c r="X49" s="149"/>
      <c r="Y49" s="156"/>
      <c r="Z49" s="194"/>
      <c r="AA49" s="121"/>
      <c r="AB49" s="149"/>
      <c r="AC49" s="156"/>
      <c r="AD49" s="194"/>
      <c r="AE49" s="121"/>
      <c r="AF49" s="149"/>
      <c r="AG49" s="156"/>
      <c r="AH49" s="194"/>
      <c r="AI49" s="121"/>
      <c r="AJ49" s="149"/>
      <c r="AK49" s="34"/>
      <c r="AL49" s="68"/>
      <c r="AM49" s="121"/>
      <c r="AN49" s="149"/>
      <c r="AO49" s="156"/>
      <c r="AP49" s="194"/>
      <c r="AQ49" s="121"/>
      <c r="AR49" s="149"/>
      <c r="AS49" s="156"/>
      <c r="AT49" s="194"/>
      <c r="AU49" s="70" t="n">
        <f aca="false">AW49</f>
        <v>0</v>
      </c>
      <c r="AV49" s="36" t="n">
        <f aca="false">AV48+1</f>
        <v>17</v>
      </c>
      <c r="AW49" s="210" t="n">
        <f aca="false">D49+F49+H49+N49+J49+P49+R49+Z49+AB49+T49+L49+V49+X49+AF49+AD49+AJ49+AH49+AL49+AN49+AP49+AR49+AT49</f>
        <v>0</v>
      </c>
      <c r="AX49" s="192"/>
      <c r="AY49" s="38"/>
      <c r="AZ49" s="39"/>
    </row>
    <row r="50" s="4" customFormat="true" ht="27.7" hidden="true" customHeight="true" outlineLevel="0" collapsed="false">
      <c r="A50" s="40"/>
      <c r="B50" s="49" t="s">
        <v>80</v>
      </c>
      <c r="C50" s="30"/>
      <c r="D50" s="31"/>
      <c r="E50" s="34"/>
      <c r="F50" s="68"/>
      <c r="G50" s="121"/>
      <c r="H50" s="149"/>
      <c r="I50" s="156"/>
      <c r="J50" s="194"/>
      <c r="K50" s="121"/>
      <c r="L50" s="149"/>
      <c r="M50" s="34"/>
      <c r="N50" s="68"/>
      <c r="O50" s="121"/>
      <c r="P50" s="149"/>
      <c r="Q50" s="34"/>
      <c r="R50" s="68"/>
      <c r="S50" s="30"/>
      <c r="T50" s="31"/>
      <c r="U50" s="34"/>
      <c r="V50" s="68"/>
      <c r="W50" s="121"/>
      <c r="X50" s="149"/>
      <c r="Y50" s="156"/>
      <c r="Z50" s="194"/>
      <c r="AA50" s="121"/>
      <c r="AB50" s="149"/>
      <c r="AC50" s="156"/>
      <c r="AD50" s="194"/>
      <c r="AE50" s="121"/>
      <c r="AF50" s="149"/>
      <c r="AG50" s="156"/>
      <c r="AH50" s="194"/>
      <c r="AI50" s="121"/>
      <c r="AJ50" s="149"/>
      <c r="AK50" s="156"/>
      <c r="AL50" s="194"/>
      <c r="AM50" s="121"/>
      <c r="AN50" s="149"/>
      <c r="AO50" s="156"/>
      <c r="AP50" s="194"/>
      <c r="AQ50" s="121"/>
      <c r="AR50" s="149"/>
      <c r="AS50" s="156"/>
      <c r="AT50" s="194"/>
      <c r="AU50" s="70" t="n">
        <f aca="false">AW50</f>
        <v>0</v>
      </c>
      <c r="AV50" s="36" t="n">
        <f aca="false">AV49+1</f>
        <v>18</v>
      </c>
      <c r="AW50" s="210" t="n">
        <f aca="false">D50+F50+H50+N50+J50+P50+R50+Z50+AB50+T50+L50+V50+X50+AF50+AD50+AJ50+AH50+AL50+AN50+AP50+AR50+AT50</f>
        <v>0</v>
      </c>
      <c r="AX50" s="192"/>
      <c r="AY50" s="38"/>
      <c r="AZ50" s="39"/>
    </row>
    <row r="51" s="4" customFormat="true" ht="27.7" hidden="true" customHeight="true" outlineLevel="0" collapsed="false">
      <c r="A51" s="213"/>
      <c r="B51" s="29" t="s">
        <v>76</v>
      </c>
      <c r="C51" s="30"/>
      <c r="D51" s="31"/>
      <c r="E51" s="34"/>
      <c r="F51" s="68"/>
      <c r="G51" s="30"/>
      <c r="H51" s="31"/>
      <c r="I51" s="34"/>
      <c r="J51" s="68"/>
      <c r="K51" s="30"/>
      <c r="L51" s="31"/>
      <c r="M51" s="34"/>
      <c r="N51" s="68"/>
      <c r="O51" s="30"/>
      <c r="P51" s="31"/>
      <c r="Q51" s="34"/>
      <c r="R51" s="68"/>
      <c r="S51" s="30"/>
      <c r="T51" s="31"/>
      <c r="U51" s="34"/>
      <c r="V51" s="68"/>
      <c r="W51" s="30"/>
      <c r="X51" s="31"/>
      <c r="Y51" s="34"/>
      <c r="Z51" s="68"/>
      <c r="AA51" s="30"/>
      <c r="AB51" s="31"/>
      <c r="AC51" s="34"/>
      <c r="AD51" s="68"/>
      <c r="AE51" s="30"/>
      <c r="AF51" s="31"/>
      <c r="AG51" s="34"/>
      <c r="AH51" s="68"/>
      <c r="AI51" s="30"/>
      <c r="AJ51" s="31"/>
      <c r="AK51" s="34"/>
      <c r="AL51" s="68"/>
      <c r="AM51" s="30"/>
      <c r="AN51" s="31"/>
      <c r="AO51" s="34"/>
      <c r="AP51" s="68"/>
      <c r="AQ51" s="30"/>
      <c r="AR51" s="31"/>
      <c r="AS51" s="34"/>
      <c r="AT51" s="68"/>
      <c r="AU51" s="70" t="n">
        <f aca="false">AW51</f>
        <v>0</v>
      </c>
      <c r="AV51" s="36" t="n">
        <f aca="false">AV50+1</f>
        <v>19</v>
      </c>
      <c r="AW51" s="210" t="n">
        <f aca="false">D51+F51+H51+N51+J51+P51+R51+Z51+AB51+T51+L51+V51+X51+AF51+AD51+AJ51+AH51+AL51+AN51+AP51+AR51+AT51</f>
        <v>0</v>
      </c>
      <c r="AX51" s="192"/>
      <c r="AY51" s="38"/>
      <c r="AZ51" s="39"/>
    </row>
    <row r="52" s="4" customFormat="true" ht="27.7" hidden="true" customHeight="true" outlineLevel="0" collapsed="false">
      <c r="A52" s="18"/>
      <c r="B52" s="29" t="s">
        <v>81</v>
      </c>
      <c r="C52" s="30"/>
      <c r="D52" s="31"/>
      <c r="E52" s="34"/>
      <c r="F52" s="68"/>
      <c r="G52" s="30"/>
      <c r="H52" s="31"/>
      <c r="I52" s="34"/>
      <c r="J52" s="68"/>
      <c r="K52" s="30"/>
      <c r="L52" s="31"/>
      <c r="M52" s="34"/>
      <c r="N52" s="68"/>
      <c r="O52" s="30"/>
      <c r="P52" s="31"/>
      <c r="Q52" s="34"/>
      <c r="R52" s="68"/>
      <c r="S52" s="30"/>
      <c r="T52" s="31"/>
      <c r="U52" s="34"/>
      <c r="V52" s="68"/>
      <c r="W52" s="30"/>
      <c r="X52" s="31"/>
      <c r="Y52" s="34"/>
      <c r="Z52" s="68"/>
      <c r="AA52" s="30"/>
      <c r="AB52" s="31"/>
      <c r="AC52" s="34"/>
      <c r="AD52" s="68"/>
      <c r="AE52" s="30"/>
      <c r="AF52" s="31"/>
      <c r="AG52" s="34"/>
      <c r="AH52" s="68"/>
      <c r="AI52" s="30"/>
      <c r="AJ52" s="31"/>
      <c r="AK52" s="34"/>
      <c r="AL52" s="68"/>
      <c r="AM52" s="30"/>
      <c r="AN52" s="31"/>
      <c r="AO52" s="34"/>
      <c r="AP52" s="68"/>
      <c r="AQ52" s="30"/>
      <c r="AR52" s="31"/>
      <c r="AS52" s="34"/>
      <c r="AT52" s="68"/>
      <c r="AU52" s="70" t="n">
        <f aca="false">AW52</f>
        <v>0</v>
      </c>
      <c r="AV52" s="36" t="n">
        <f aca="false">AV51+1</f>
        <v>20</v>
      </c>
      <c r="AW52" s="210" t="n">
        <f aca="false">D52+F52+H52+N52+J52+P52+R52+Z52+AB52+T52+L52+V52+X52+AF52+AD52+AJ52+AH52+AL52+AN52+AP52+AR52+AT52</f>
        <v>0</v>
      </c>
      <c r="AX52" s="192"/>
      <c r="AY52" s="38"/>
      <c r="AZ52" s="39"/>
    </row>
    <row r="53" s="4" customFormat="true" ht="27.7" hidden="true" customHeight="true" outlineLevel="0" collapsed="false">
      <c r="A53" s="18"/>
      <c r="B53" s="49" t="s">
        <v>82</v>
      </c>
      <c r="C53" s="121"/>
      <c r="D53" s="149"/>
      <c r="E53" s="156"/>
      <c r="F53" s="194"/>
      <c r="G53" s="121"/>
      <c r="H53" s="149"/>
      <c r="I53" s="156"/>
      <c r="J53" s="194"/>
      <c r="K53" s="121"/>
      <c r="L53" s="149"/>
      <c r="M53" s="34"/>
      <c r="N53" s="68"/>
      <c r="O53" s="121"/>
      <c r="P53" s="149"/>
      <c r="Q53" s="34"/>
      <c r="R53" s="68"/>
      <c r="S53" s="30"/>
      <c r="T53" s="31"/>
      <c r="U53" s="156"/>
      <c r="V53" s="194"/>
      <c r="W53" s="121"/>
      <c r="X53" s="149"/>
      <c r="Y53" s="34"/>
      <c r="Z53" s="68"/>
      <c r="AA53" s="30"/>
      <c r="AB53" s="149"/>
      <c r="AC53" s="156"/>
      <c r="AD53" s="194"/>
      <c r="AE53" s="121"/>
      <c r="AF53" s="149"/>
      <c r="AG53" s="156"/>
      <c r="AH53" s="194"/>
      <c r="AI53" s="121"/>
      <c r="AJ53" s="149"/>
      <c r="AK53" s="156"/>
      <c r="AL53" s="194"/>
      <c r="AM53" s="121"/>
      <c r="AN53" s="149"/>
      <c r="AO53" s="156"/>
      <c r="AP53" s="194"/>
      <c r="AQ53" s="121"/>
      <c r="AR53" s="149"/>
      <c r="AS53" s="156"/>
      <c r="AT53" s="194"/>
      <c r="AU53" s="70" t="n">
        <f aca="false">AW53</f>
        <v>0</v>
      </c>
      <c r="AV53" s="36" t="n">
        <f aca="false">AV52+1</f>
        <v>21</v>
      </c>
      <c r="AW53" s="210" t="n">
        <f aca="false">D53+F53+H53+N53+J53+P53+R53+Z53+AB53+T53+L53+V53+X53+AF53+AD53+AJ53+AH53+AL53+AN53+AP53+AR53+AT53</f>
        <v>0</v>
      </c>
      <c r="AX53" s="194"/>
      <c r="AY53" s="38"/>
      <c r="AZ53" s="39"/>
    </row>
    <row r="54" s="4" customFormat="true" ht="27.7" hidden="true" customHeight="true" outlineLevel="0" collapsed="false">
      <c r="A54" s="18"/>
      <c r="B54" s="49" t="s">
        <v>83</v>
      </c>
      <c r="C54" s="30"/>
      <c r="D54" s="31"/>
      <c r="E54" s="34"/>
      <c r="F54" s="68"/>
      <c r="G54" s="30"/>
      <c r="H54" s="31"/>
      <c r="I54" s="34"/>
      <c r="J54" s="68"/>
      <c r="K54" s="30"/>
      <c r="L54" s="31"/>
      <c r="M54" s="34"/>
      <c r="N54" s="68"/>
      <c r="O54" s="30"/>
      <c r="P54" s="31"/>
      <c r="Q54" s="34"/>
      <c r="R54" s="68"/>
      <c r="S54" s="121"/>
      <c r="T54" s="149"/>
      <c r="U54" s="156"/>
      <c r="V54" s="194"/>
      <c r="W54" s="121"/>
      <c r="X54" s="149"/>
      <c r="Y54" s="34"/>
      <c r="Z54" s="68"/>
      <c r="AA54" s="30"/>
      <c r="AB54" s="149"/>
      <c r="AC54" s="156"/>
      <c r="AD54" s="194"/>
      <c r="AE54" s="121"/>
      <c r="AF54" s="149"/>
      <c r="AG54" s="156"/>
      <c r="AH54" s="194"/>
      <c r="AI54" s="121"/>
      <c r="AJ54" s="149"/>
      <c r="AK54" s="156"/>
      <c r="AL54" s="194"/>
      <c r="AM54" s="121"/>
      <c r="AN54" s="149"/>
      <c r="AO54" s="156"/>
      <c r="AP54" s="194"/>
      <c r="AQ54" s="121"/>
      <c r="AR54" s="149"/>
      <c r="AS54" s="156"/>
      <c r="AT54" s="194"/>
      <c r="AU54" s="70" t="n">
        <f aca="false">AW54</f>
        <v>0</v>
      </c>
      <c r="AV54" s="36" t="n">
        <f aca="false">AV53+1</f>
        <v>22</v>
      </c>
      <c r="AW54" s="210" t="n">
        <f aca="false">D54+F54+H54+N54+J54+P54+R54+Z54+AB54+T54+L54+V54+X54+AF54+AD54+AJ54+AH54+AL54+AN54+AP54+AR54+AT54</f>
        <v>0</v>
      </c>
      <c r="AX54" s="192"/>
      <c r="AY54" s="38"/>
      <c r="AZ54" s="39"/>
    </row>
    <row r="55" s="4" customFormat="true" ht="27.7" hidden="true" customHeight="true" outlineLevel="0" collapsed="false">
      <c r="A55" s="18"/>
      <c r="B55" s="29" t="s">
        <v>78</v>
      </c>
      <c r="C55" s="30"/>
      <c r="D55" s="31"/>
      <c r="E55" s="34"/>
      <c r="F55" s="68"/>
      <c r="G55" s="30"/>
      <c r="H55" s="31"/>
      <c r="I55" s="34"/>
      <c r="J55" s="68"/>
      <c r="K55" s="30"/>
      <c r="L55" s="31"/>
      <c r="M55" s="34"/>
      <c r="N55" s="68"/>
      <c r="O55" s="30"/>
      <c r="P55" s="31"/>
      <c r="Q55" s="34"/>
      <c r="R55" s="68"/>
      <c r="S55" s="30"/>
      <c r="T55" s="31"/>
      <c r="U55" s="34"/>
      <c r="V55" s="68"/>
      <c r="W55" s="30"/>
      <c r="X55" s="31"/>
      <c r="Y55" s="34"/>
      <c r="Z55" s="68"/>
      <c r="AA55" s="30"/>
      <c r="AB55" s="31"/>
      <c r="AC55" s="34"/>
      <c r="AD55" s="68"/>
      <c r="AE55" s="30"/>
      <c r="AF55" s="31"/>
      <c r="AG55" s="34"/>
      <c r="AH55" s="68"/>
      <c r="AI55" s="30"/>
      <c r="AJ55" s="31"/>
      <c r="AK55" s="34"/>
      <c r="AL55" s="68"/>
      <c r="AM55" s="30"/>
      <c r="AN55" s="31"/>
      <c r="AO55" s="34"/>
      <c r="AP55" s="68"/>
      <c r="AQ55" s="30"/>
      <c r="AR55" s="31"/>
      <c r="AS55" s="34"/>
      <c r="AT55" s="68"/>
      <c r="AU55" s="70" t="n">
        <f aca="false">AW55</f>
        <v>0</v>
      </c>
      <c r="AV55" s="36" t="n">
        <f aca="false">AV54+1</f>
        <v>23</v>
      </c>
      <c r="AW55" s="210" t="n">
        <f aca="false">D55+F55+H55+N55+J55+P55+R55+Z55+AB55+T55+L55+V55+X55+AF55+AD55+AJ55+AH55+AL55+AN55+AP55+AR55+AT55</f>
        <v>0</v>
      </c>
      <c r="AX55" s="194"/>
      <c r="AY55" s="38"/>
      <c r="AZ55" s="39"/>
    </row>
    <row r="56" s="4" customFormat="true" ht="27.7" hidden="true" customHeight="true" outlineLevel="0" collapsed="false">
      <c r="A56" s="73"/>
      <c r="B56" s="29" t="s">
        <v>80</v>
      </c>
      <c r="C56" s="30"/>
      <c r="D56" s="31"/>
      <c r="E56" s="34"/>
      <c r="F56" s="68"/>
      <c r="G56" s="30"/>
      <c r="H56" s="31"/>
      <c r="I56" s="34"/>
      <c r="J56" s="68"/>
      <c r="K56" s="30"/>
      <c r="L56" s="31"/>
      <c r="M56" s="34"/>
      <c r="N56" s="68"/>
      <c r="O56" s="30"/>
      <c r="P56" s="31"/>
      <c r="Q56" s="34"/>
      <c r="R56" s="68"/>
      <c r="S56" s="30"/>
      <c r="T56" s="31"/>
      <c r="U56" s="34"/>
      <c r="V56" s="68"/>
      <c r="W56" s="30"/>
      <c r="X56" s="31"/>
      <c r="Y56" s="34"/>
      <c r="Z56" s="68"/>
      <c r="AA56" s="30"/>
      <c r="AB56" s="31"/>
      <c r="AC56" s="34"/>
      <c r="AD56" s="68"/>
      <c r="AE56" s="30"/>
      <c r="AF56" s="31"/>
      <c r="AG56" s="34"/>
      <c r="AH56" s="68"/>
      <c r="AI56" s="30"/>
      <c r="AJ56" s="31"/>
      <c r="AK56" s="34"/>
      <c r="AL56" s="68"/>
      <c r="AM56" s="30"/>
      <c r="AN56" s="31"/>
      <c r="AO56" s="34"/>
      <c r="AP56" s="68"/>
      <c r="AQ56" s="30"/>
      <c r="AR56" s="31"/>
      <c r="AS56" s="34"/>
      <c r="AT56" s="68"/>
      <c r="AU56" s="70" t="n">
        <f aca="false">AW56</f>
        <v>0</v>
      </c>
      <c r="AV56" s="36" t="n">
        <f aca="false">AV55+1</f>
        <v>24</v>
      </c>
      <c r="AW56" s="210" t="n">
        <f aca="false">D56+F56+H56+N56+J56+P56+R56+Z56+AB56+T56+L56+V56+X56+AF56+AD56+AJ56+AH56+AL56+AN56+AP56+AR56+AT56</f>
        <v>0</v>
      </c>
      <c r="AX56" s="192"/>
      <c r="AY56" s="38"/>
      <c r="AZ56" s="39"/>
    </row>
    <row r="57" s="4" customFormat="true" ht="28.5" hidden="true" customHeight="true" outlineLevel="0" collapsed="false">
      <c r="A57" s="40"/>
      <c r="B57" s="214" t="s">
        <v>138</v>
      </c>
      <c r="C57" s="46"/>
      <c r="D57" s="45"/>
      <c r="E57" s="52"/>
      <c r="F57" s="195"/>
      <c r="G57" s="46"/>
      <c r="H57" s="45"/>
      <c r="I57" s="52"/>
      <c r="J57" s="195"/>
      <c r="K57" s="46"/>
      <c r="L57" s="45"/>
      <c r="M57" s="52"/>
      <c r="N57" s="195"/>
      <c r="O57" s="46"/>
      <c r="P57" s="45"/>
      <c r="Q57" s="52"/>
      <c r="R57" s="195"/>
      <c r="S57" s="136"/>
      <c r="T57" s="151"/>
      <c r="U57" s="52"/>
      <c r="V57" s="195"/>
      <c r="W57" s="46"/>
      <c r="X57" s="45"/>
      <c r="Y57" s="52"/>
      <c r="Z57" s="195"/>
      <c r="AA57" s="46"/>
      <c r="AB57" s="45"/>
      <c r="AC57" s="52"/>
      <c r="AD57" s="195"/>
      <c r="AE57" s="46"/>
      <c r="AF57" s="45"/>
      <c r="AG57" s="52"/>
      <c r="AH57" s="195"/>
      <c r="AI57" s="46"/>
      <c r="AJ57" s="45"/>
      <c r="AK57" s="52"/>
      <c r="AL57" s="195"/>
      <c r="AM57" s="46"/>
      <c r="AN57" s="45"/>
      <c r="AO57" s="52"/>
      <c r="AP57" s="195"/>
      <c r="AQ57" s="46"/>
      <c r="AR57" s="45"/>
      <c r="AS57" s="52"/>
      <c r="AT57" s="195"/>
      <c r="AU57" s="215" t="n">
        <f aca="false">AW57</f>
        <v>0</v>
      </c>
      <c r="AV57" s="36" t="n">
        <f aca="false">AV56+1</f>
        <v>25</v>
      </c>
      <c r="AW57" s="216" t="n">
        <f aca="false">D57+F57+H57+N57+J57+P57+R57+Z57+AB57+T57+L57+V57+X57+AF57+AD57+AJ57+AH57+AL57+AN57+AP57+AR57+AT57</f>
        <v>0</v>
      </c>
      <c r="AX57" s="199"/>
      <c r="AY57" s="57"/>
      <c r="AZ57" s="58"/>
    </row>
    <row r="58" s="4" customFormat="true" ht="28.2" hidden="false" customHeight="false" outlineLevel="0" collapsed="false">
      <c r="A58" s="77"/>
      <c r="B58" s="200" t="s">
        <v>84</v>
      </c>
      <c r="C58" s="217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2"/>
      <c r="AV58" s="203"/>
      <c r="AW58" s="204"/>
      <c r="AX58" s="205"/>
      <c r="AY58" s="204"/>
      <c r="AZ58" s="206"/>
    </row>
    <row r="59" s="4" customFormat="true" ht="27.55" hidden="false" customHeight="false" outlineLevel="0" collapsed="false">
      <c r="A59" s="78"/>
      <c r="B59" s="207" t="s">
        <v>139</v>
      </c>
      <c r="C59" s="59" t="s">
        <v>168</v>
      </c>
      <c r="D59" s="60" t="n">
        <v>14</v>
      </c>
      <c r="E59" s="61" t="n">
        <v>1</v>
      </c>
      <c r="F59" s="184" t="n">
        <v>30</v>
      </c>
      <c r="G59" s="59" t="n">
        <v>6</v>
      </c>
      <c r="H59" s="60" t="n">
        <v>22</v>
      </c>
      <c r="I59" s="61" t="n">
        <v>8</v>
      </c>
      <c r="J59" s="184" t="n">
        <v>20</v>
      </c>
      <c r="K59" s="59"/>
      <c r="L59" s="60"/>
      <c r="M59" s="61"/>
      <c r="N59" s="184"/>
      <c r="O59" s="59"/>
      <c r="P59" s="60"/>
      <c r="Q59" s="61"/>
      <c r="R59" s="184"/>
      <c r="S59" s="59"/>
      <c r="T59" s="60"/>
      <c r="U59" s="61"/>
      <c r="V59" s="184"/>
      <c r="W59" s="59"/>
      <c r="X59" s="60"/>
      <c r="Y59" s="61"/>
      <c r="Z59" s="184"/>
      <c r="AA59" s="59"/>
      <c r="AB59" s="60"/>
      <c r="AC59" s="61"/>
      <c r="AD59" s="184"/>
      <c r="AE59" s="59"/>
      <c r="AF59" s="60"/>
      <c r="AG59" s="61"/>
      <c r="AH59" s="184"/>
      <c r="AI59" s="59"/>
      <c r="AJ59" s="60"/>
      <c r="AK59" s="61"/>
      <c r="AL59" s="184"/>
      <c r="AM59" s="59"/>
      <c r="AN59" s="60"/>
      <c r="AO59" s="61"/>
      <c r="AP59" s="184"/>
      <c r="AQ59" s="59"/>
      <c r="AR59" s="60"/>
      <c r="AS59" s="61"/>
      <c r="AT59" s="184"/>
      <c r="AU59" s="185" t="n">
        <f aca="false">AW59</f>
        <v>86</v>
      </c>
      <c r="AV59" s="186" t="n">
        <f aca="false">AV58+1</f>
        <v>1</v>
      </c>
      <c r="AW59" s="208" t="n">
        <f aca="false">D59+F59+H59+N59+J59+P59+R59+Z59+AB59+T59+L59+V59+X59+AF59+AD59+AJ59+AH59+AL59+AN59+AP59+AR59+AT59</f>
        <v>86</v>
      </c>
      <c r="AX59" s="188" t="s">
        <v>164</v>
      </c>
      <c r="AY59" s="189" t="n">
        <f aca="false">1+AY58</f>
        <v>1</v>
      </c>
      <c r="AZ59" s="190" t="n">
        <f aca="false">AZ41+1</f>
        <v>18</v>
      </c>
    </row>
    <row r="60" s="4" customFormat="true" ht="27.55" hidden="false" customHeight="false" outlineLevel="0" collapsed="false">
      <c r="A60" s="18"/>
      <c r="B60" s="29" t="s">
        <v>87</v>
      </c>
      <c r="C60" s="30" t="s">
        <v>169</v>
      </c>
      <c r="D60" s="31" t="n">
        <v>20</v>
      </c>
      <c r="E60" s="34" t="n">
        <v>7</v>
      </c>
      <c r="F60" s="68" t="n">
        <v>21</v>
      </c>
      <c r="G60" s="30" t="n">
        <v>11</v>
      </c>
      <c r="H60" s="31" t="n">
        <v>17</v>
      </c>
      <c r="I60" s="34" t="n">
        <v>9</v>
      </c>
      <c r="J60" s="68" t="n">
        <v>19</v>
      </c>
      <c r="K60" s="30"/>
      <c r="L60" s="31"/>
      <c r="M60" s="34"/>
      <c r="N60" s="68"/>
      <c r="O60" s="30"/>
      <c r="P60" s="31"/>
      <c r="Q60" s="34"/>
      <c r="R60" s="68"/>
      <c r="S60" s="30"/>
      <c r="T60" s="31"/>
      <c r="U60" s="34"/>
      <c r="V60" s="68"/>
      <c r="W60" s="30"/>
      <c r="X60" s="31"/>
      <c r="Y60" s="34"/>
      <c r="Z60" s="68"/>
      <c r="AA60" s="30"/>
      <c r="AB60" s="31"/>
      <c r="AC60" s="34"/>
      <c r="AD60" s="68"/>
      <c r="AE60" s="30"/>
      <c r="AF60" s="31"/>
      <c r="AG60" s="34"/>
      <c r="AH60" s="68"/>
      <c r="AI60" s="30"/>
      <c r="AJ60" s="31"/>
      <c r="AK60" s="34"/>
      <c r="AL60" s="68"/>
      <c r="AM60" s="30"/>
      <c r="AN60" s="31"/>
      <c r="AO60" s="34"/>
      <c r="AP60" s="68"/>
      <c r="AQ60" s="30"/>
      <c r="AR60" s="31"/>
      <c r="AS60" s="34"/>
      <c r="AT60" s="68"/>
      <c r="AU60" s="35" t="n">
        <f aca="false">AW60</f>
        <v>77</v>
      </c>
      <c r="AV60" s="36" t="n">
        <f aca="false">AV59+1</f>
        <v>2</v>
      </c>
      <c r="AW60" s="210" t="n">
        <f aca="false">D60+F60+H60+N60+J60+P60+R60+Z60+AB60+T60+L60+V60+X60+AF60+AD60+AJ60+AH60+AL60+AN60+AP60+AR60+AT60</f>
        <v>77</v>
      </c>
      <c r="AX60" s="192" t="n">
        <v>6</v>
      </c>
      <c r="AY60" s="38" t="n">
        <f aca="false">1+AY59</f>
        <v>2</v>
      </c>
      <c r="AZ60" s="39" t="n">
        <f aca="false">AZ59+1</f>
        <v>19</v>
      </c>
      <c r="BE60" s="71"/>
      <c r="BF60" s="71"/>
      <c r="BG60" s="71"/>
      <c r="BH60" s="71"/>
    </row>
    <row r="61" s="71" customFormat="true" ht="28.2" hidden="false" customHeight="false" outlineLevel="0" collapsed="false">
      <c r="A61" s="218"/>
      <c r="B61" s="88" t="s">
        <v>92</v>
      </c>
      <c r="C61" s="30" t="s">
        <v>170</v>
      </c>
      <c r="D61" s="31" t="n">
        <v>21</v>
      </c>
      <c r="E61" s="34"/>
      <c r="F61" s="68"/>
      <c r="G61" s="30" t="n">
        <v>4</v>
      </c>
      <c r="H61" s="31" t="n">
        <v>24</v>
      </c>
      <c r="I61" s="34" t="n">
        <v>11</v>
      </c>
      <c r="J61" s="68" t="n">
        <v>17</v>
      </c>
      <c r="K61" s="30"/>
      <c r="L61" s="31"/>
      <c r="M61" s="34"/>
      <c r="N61" s="68"/>
      <c r="O61" s="30"/>
      <c r="P61" s="31"/>
      <c r="Q61" s="34"/>
      <c r="R61" s="68"/>
      <c r="S61" s="30"/>
      <c r="T61" s="31"/>
      <c r="U61" s="34"/>
      <c r="V61" s="68"/>
      <c r="W61" s="30"/>
      <c r="X61" s="31"/>
      <c r="Y61" s="34"/>
      <c r="Z61" s="68"/>
      <c r="AA61" s="30"/>
      <c r="AB61" s="31"/>
      <c r="AC61" s="34"/>
      <c r="AD61" s="68"/>
      <c r="AE61" s="30"/>
      <c r="AF61" s="31"/>
      <c r="AG61" s="34"/>
      <c r="AH61" s="68"/>
      <c r="AI61" s="30"/>
      <c r="AJ61" s="31"/>
      <c r="AK61" s="34"/>
      <c r="AL61" s="68"/>
      <c r="AM61" s="30"/>
      <c r="AN61" s="31"/>
      <c r="AO61" s="34"/>
      <c r="AP61" s="68"/>
      <c r="AQ61" s="30"/>
      <c r="AR61" s="31"/>
      <c r="AS61" s="34"/>
      <c r="AT61" s="68"/>
      <c r="AU61" s="70" t="n">
        <f aca="false">AW61</f>
        <v>62</v>
      </c>
      <c r="AV61" s="36" t="n">
        <f aca="false">AV60+1</f>
        <v>3</v>
      </c>
      <c r="AW61" s="210" t="n">
        <f aca="false">D61+F61+H61+N61+J61+P61+R61+Z61+AB61+T61+L61+V61+X61+AF61+AD61+AJ61+AH61+AL61+AN61+AP61+AR61+AT61</f>
        <v>62</v>
      </c>
      <c r="AX61" s="211" t="s">
        <v>140</v>
      </c>
      <c r="AY61" s="38" t="n">
        <f aca="false">1+AY60</f>
        <v>3</v>
      </c>
      <c r="AZ61" s="39" t="n">
        <f aca="false">AZ60+1</f>
        <v>20</v>
      </c>
      <c r="BA61" s="143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85"/>
      <c r="B62" s="29" t="s">
        <v>91</v>
      </c>
      <c r="C62" s="30" t="s">
        <v>171</v>
      </c>
      <c r="D62" s="31" t="n">
        <v>4</v>
      </c>
      <c r="E62" s="34" t="s">
        <v>165</v>
      </c>
      <c r="F62" s="68" t="n">
        <v>22</v>
      </c>
      <c r="G62" s="30" t="n">
        <v>22</v>
      </c>
      <c r="H62" s="31" t="n">
        <v>6</v>
      </c>
      <c r="I62" s="34" t="n">
        <v>16</v>
      </c>
      <c r="J62" s="68" t="n">
        <v>12</v>
      </c>
      <c r="K62" s="30"/>
      <c r="L62" s="31"/>
      <c r="M62" s="34"/>
      <c r="N62" s="68"/>
      <c r="O62" s="30"/>
      <c r="P62" s="31"/>
      <c r="Q62" s="34"/>
      <c r="R62" s="68"/>
      <c r="S62" s="30"/>
      <c r="T62" s="31"/>
      <c r="U62" s="34"/>
      <c r="V62" s="68"/>
      <c r="W62" s="30"/>
      <c r="X62" s="31"/>
      <c r="Y62" s="34"/>
      <c r="Z62" s="68"/>
      <c r="AA62" s="30"/>
      <c r="AB62" s="31"/>
      <c r="AC62" s="34"/>
      <c r="AD62" s="68"/>
      <c r="AE62" s="30"/>
      <c r="AF62" s="31"/>
      <c r="AG62" s="34"/>
      <c r="AH62" s="68"/>
      <c r="AI62" s="30"/>
      <c r="AJ62" s="31"/>
      <c r="AK62" s="34"/>
      <c r="AL62" s="68"/>
      <c r="AM62" s="30"/>
      <c r="AN62" s="31"/>
      <c r="AO62" s="34"/>
      <c r="AP62" s="68"/>
      <c r="AQ62" s="30"/>
      <c r="AR62" s="31"/>
      <c r="AS62" s="34"/>
      <c r="AT62" s="68"/>
      <c r="AU62" s="35" t="n">
        <f aca="false">AW62</f>
        <v>44</v>
      </c>
      <c r="AV62" s="36" t="n">
        <f aca="false">AV61+1</f>
        <v>4</v>
      </c>
      <c r="AW62" s="210" t="n">
        <f aca="false">D62+F62+H62+N62+J62+P62+R62+Z62+AB62+T62+L62+V62+X62+AF62+AD62+AJ62+AH62+AL62+AN62+AP62+AR62+AT62</f>
        <v>44</v>
      </c>
      <c r="AX62" s="192" t="n">
        <v>13</v>
      </c>
      <c r="AY62" s="38" t="n">
        <f aca="false">1+AY61</f>
        <v>4</v>
      </c>
      <c r="AZ62" s="39" t="n">
        <f aca="false">AZ61+1</f>
        <v>21</v>
      </c>
    </row>
    <row r="63" s="4" customFormat="true" ht="27.55" hidden="false" customHeight="false" outlineLevel="0" collapsed="false">
      <c r="A63" s="85"/>
      <c r="B63" s="29" t="s">
        <v>90</v>
      </c>
      <c r="C63" s="30" t="s">
        <v>172</v>
      </c>
      <c r="D63" s="31" t="n">
        <v>7</v>
      </c>
      <c r="E63" s="34"/>
      <c r="F63" s="68"/>
      <c r="G63" s="30" t="n">
        <v>17</v>
      </c>
      <c r="H63" s="31" t="n">
        <v>11</v>
      </c>
      <c r="I63" s="34" t="n">
        <v>4</v>
      </c>
      <c r="J63" s="68" t="n">
        <v>24</v>
      </c>
      <c r="K63" s="30"/>
      <c r="L63" s="31"/>
      <c r="M63" s="34"/>
      <c r="N63" s="68"/>
      <c r="O63" s="30"/>
      <c r="P63" s="31"/>
      <c r="Q63" s="34"/>
      <c r="R63" s="68"/>
      <c r="S63" s="30"/>
      <c r="T63" s="31"/>
      <c r="U63" s="34"/>
      <c r="V63" s="68"/>
      <c r="W63" s="30"/>
      <c r="X63" s="31"/>
      <c r="Y63" s="34"/>
      <c r="Z63" s="68"/>
      <c r="AA63" s="30"/>
      <c r="AB63" s="31"/>
      <c r="AC63" s="34"/>
      <c r="AD63" s="68"/>
      <c r="AE63" s="30"/>
      <c r="AF63" s="31"/>
      <c r="AG63" s="34"/>
      <c r="AH63" s="68"/>
      <c r="AI63" s="30"/>
      <c r="AJ63" s="31"/>
      <c r="AK63" s="34"/>
      <c r="AL63" s="68"/>
      <c r="AM63" s="30"/>
      <c r="AN63" s="31"/>
      <c r="AO63" s="34"/>
      <c r="AP63" s="68"/>
      <c r="AQ63" s="30"/>
      <c r="AR63" s="31"/>
      <c r="AS63" s="34"/>
      <c r="AT63" s="68"/>
      <c r="AU63" s="35" t="n">
        <f aca="false">AW63</f>
        <v>42</v>
      </c>
      <c r="AV63" s="36" t="n">
        <f aca="false">AV62+1</f>
        <v>5</v>
      </c>
      <c r="AW63" s="210" t="n">
        <f aca="false">D63+F63+H63+N63+J63+P63+R63+Z63+AB63+T63+L63+V63+X63+AF63+AD63+AJ63+AH63+AL63+AN63+AP63+AR63+AT63</f>
        <v>42</v>
      </c>
      <c r="AX63" s="192" t="n">
        <v>15</v>
      </c>
      <c r="AY63" s="38" t="n">
        <f aca="false">1+AY62</f>
        <v>5</v>
      </c>
      <c r="AZ63" s="39" t="n">
        <f aca="false">AZ62+1</f>
        <v>22</v>
      </c>
    </row>
    <row r="64" s="4" customFormat="true" ht="27.55" hidden="false" customHeight="false" outlineLevel="0" collapsed="false">
      <c r="A64" s="85"/>
      <c r="B64" s="29" t="s">
        <v>173</v>
      </c>
      <c r="C64" s="32"/>
      <c r="D64" s="98"/>
      <c r="E64" s="44"/>
      <c r="F64" s="123"/>
      <c r="G64" s="81" t="n">
        <v>2</v>
      </c>
      <c r="H64" s="80" t="n">
        <v>27</v>
      </c>
      <c r="I64" s="44" t="s">
        <v>161</v>
      </c>
      <c r="J64" s="123" t="n">
        <v>13</v>
      </c>
      <c r="K64" s="32"/>
      <c r="L64" s="80"/>
      <c r="M64" s="44"/>
      <c r="N64" s="219"/>
      <c r="O64" s="32"/>
      <c r="P64" s="80"/>
      <c r="Q64" s="44"/>
      <c r="R64" s="123"/>
      <c r="S64" s="32"/>
      <c r="T64" s="80"/>
      <c r="U64" s="44"/>
      <c r="V64" s="108"/>
      <c r="W64" s="32"/>
      <c r="X64" s="220"/>
      <c r="Y64" s="44"/>
      <c r="Z64" s="108"/>
      <c r="AA64" s="32"/>
      <c r="AB64" s="220"/>
      <c r="AC64" s="100"/>
      <c r="AD64" s="118"/>
      <c r="AE64" s="32"/>
      <c r="AF64" s="220"/>
      <c r="AG64" s="100"/>
      <c r="AH64" s="118"/>
      <c r="AI64" s="32"/>
      <c r="AJ64" s="220"/>
      <c r="AK64" s="82"/>
      <c r="AL64" s="108"/>
      <c r="AM64" s="221"/>
      <c r="AN64" s="98"/>
      <c r="AO64" s="100"/>
      <c r="AP64" s="118"/>
      <c r="AQ64" s="101"/>
      <c r="AR64" s="220"/>
      <c r="AS64" s="100"/>
      <c r="AT64" s="118"/>
      <c r="AU64" s="160" t="n">
        <f aca="false">AW64</f>
        <v>40</v>
      </c>
      <c r="AV64" s="36" t="n">
        <f aca="false">AV63+1</f>
        <v>6</v>
      </c>
      <c r="AW64" s="222" t="n">
        <f aca="false">D64+F64+H64+N64+J64+P64+R64+Z64+AB64+T64+L64+V64+X64+AF64+AD64+AJ64+AH64+AL64+AN64+AP64+AR64+AT64</f>
        <v>40</v>
      </c>
      <c r="AX64" s="192" t="n">
        <v>16</v>
      </c>
      <c r="AY64" s="38" t="n">
        <f aca="false">1+AY63</f>
        <v>6</v>
      </c>
      <c r="AZ64" s="39" t="n">
        <f aca="false">AZ63+1</f>
        <v>23</v>
      </c>
    </row>
    <row r="65" s="4" customFormat="true" ht="27.55" hidden="false" customHeight="false" outlineLevel="0" collapsed="false">
      <c r="A65" s="85"/>
      <c r="B65" s="105" t="s">
        <v>150</v>
      </c>
      <c r="C65" s="81"/>
      <c r="D65" s="80"/>
      <c r="E65" s="44"/>
      <c r="F65" s="123"/>
      <c r="G65" s="32" t="s">
        <v>166</v>
      </c>
      <c r="H65" s="80" t="n">
        <v>10</v>
      </c>
      <c r="I65" s="44" t="s">
        <v>165</v>
      </c>
      <c r="J65" s="123" t="n">
        <v>22</v>
      </c>
      <c r="K65" s="32"/>
      <c r="L65" s="80"/>
      <c r="M65" s="44"/>
      <c r="N65" s="123"/>
      <c r="O65" s="32"/>
      <c r="P65" s="80"/>
      <c r="Q65" s="44"/>
      <c r="R65" s="123"/>
      <c r="S65" s="32"/>
      <c r="T65" s="80"/>
      <c r="U65" s="91"/>
      <c r="V65" s="118"/>
      <c r="W65" s="81"/>
      <c r="X65" s="220"/>
      <c r="Y65" s="91"/>
      <c r="Z65" s="118"/>
      <c r="AA65" s="106"/>
      <c r="AB65" s="220"/>
      <c r="AC65" s="107"/>
      <c r="AD65" s="108"/>
      <c r="AE65" s="106"/>
      <c r="AF65" s="98"/>
      <c r="AG65" s="82"/>
      <c r="AH65" s="108"/>
      <c r="AI65" s="81"/>
      <c r="AJ65" s="98"/>
      <c r="AK65" s="44"/>
      <c r="AL65" s="108"/>
      <c r="AM65" s="221"/>
      <c r="AN65" s="98"/>
      <c r="AO65" s="82"/>
      <c r="AP65" s="108"/>
      <c r="AQ65" s="221"/>
      <c r="AR65" s="98"/>
      <c r="AS65" s="82"/>
      <c r="AT65" s="108"/>
      <c r="AU65" s="160" t="n">
        <f aca="false">AW65</f>
        <v>32</v>
      </c>
      <c r="AV65" s="36" t="n">
        <f aca="false">AV64+1</f>
        <v>7</v>
      </c>
      <c r="AW65" s="222" t="n">
        <f aca="false">D65+F65+H65+N65+J65+P65+R65+Z65+AB65+T65+L65+V65+X65+AF65+AD65+AJ65+AH65+AL65+AN65+AP65+AR65+AT65</f>
        <v>32</v>
      </c>
      <c r="AX65" s="192" t="s">
        <v>155</v>
      </c>
      <c r="AY65" s="38" t="n">
        <f aca="false">1+AY64</f>
        <v>7</v>
      </c>
      <c r="AZ65" s="39" t="n">
        <f aca="false">AZ64+1</f>
        <v>24</v>
      </c>
    </row>
    <row r="66" s="4" customFormat="true" ht="28.2" hidden="false" customHeight="false" outlineLevel="0" collapsed="false">
      <c r="A66" s="93"/>
      <c r="B66" s="29" t="s">
        <v>105</v>
      </c>
      <c r="C66" s="30" t="s">
        <v>174</v>
      </c>
      <c r="D66" s="31" t="n">
        <v>8</v>
      </c>
      <c r="E66" s="34"/>
      <c r="F66" s="68"/>
      <c r="G66" s="30" t="n">
        <v>13</v>
      </c>
      <c r="H66" s="31" t="n">
        <v>15</v>
      </c>
      <c r="I66" s="34"/>
      <c r="J66" s="68"/>
      <c r="K66" s="30"/>
      <c r="L66" s="31"/>
      <c r="M66" s="34"/>
      <c r="N66" s="68"/>
      <c r="O66" s="30"/>
      <c r="P66" s="31"/>
      <c r="Q66" s="34"/>
      <c r="R66" s="68"/>
      <c r="S66" s="30"/>
      <c r="T66" s="31"/>
      <c r="U66" s="34"/>
      <c r="V66" s="68"/>
      <c r="W66" s="30"/>
      <c r="X66" s="31"/>
      <c r="Y66" s="34"/>
      <c r="Z66" s="68"/>
      <c r="AA66" s="30"/>
      <c r="AB66" s="31"/>
      <c r="AC66" s="34"/>
      <c r="AD66" s="68"/>
      <c r="AE66" s="30"/>
      <c r="AF66" s="31"/>
      <c r="AG66" s="34"/>
      <c r="AH66" s="68"/>
      <c r="AI66" s="30"/>
      <c r="AJ66" s="31"/>
      <c r="AK66" s="34"/>
      <c r="AL66" s="68"/>
      <c r="AM66" s="30"/>
      <c r="AN66" s="31"/>
      <c r="AO66" s="34"/>
      <c r="AP66" s="68"/>
      <c r="AQ66" s="30"/>
      <c r="AR66" s="31"/>
      <c r="AS66" s="34"/>
      <c r="AT66" s="68"/>
      <c r="AU66" s="35" t="n">
        <f aca="false">AW66</f>
        <v>23</v>
      </c>
      <c r="AV66" s="36" t="n">
        <f aca="false">AV65+1</f>
        <v>8</v>
      </c>
      <c r="AW66" s="210" t="n">
        <f aca="false">D66+F66+H66+N66+J66+P66+R66+Z66+AB66+T66+L66+V66+X66+AF66+AD66+AJ66+AH66+AL66+AN66+AP66+AR66+AT66</f>
        <v>23</v>
      </c>
      <c r="AX66" s="192" t="s">
        <v>157</v>
      </c>
      <c r="AY66" s="38" t="n">
        <f aca="false">1+AY65</f>
        <v>8</v>
      </c>
      <c r="AZ66" s="39" t="n">
        <f aca="false">AZ65+1</f>
        <v>25</v>
      </c>
    </row>
    <row r="67" s="4" customFormat="true" ht="27.55" hidden="false" customHeight="false" outlineLevel="0" collapsed="false">
      <c r="A67" s="95"/>
      <c r="B67" s="49" t="s">
        <v>175</v>
      </c>
      <c r="C67" s="30" t="s">
        <v>176</v>
      </c>
      <c r="D67" s="31" t="n">
        <v>19</v>
      </c>
      <c r="E67" s="30"/>
      <c r="F67" s="31"/>
      <c r="G67" s="30"/>
      <c r="H67" s="31"/>
      <c r="I67" s="34"/>
      <c r="J67" s="68"/>
      <c r="K67" s="30"/>
      <c r="L67" s="31"/>
      <c r="M67" s="34"/>
      <c r="N67" s="68"/>
      <c r="O67" s="30"/>
      <c r="P67" s="31"/>
      <c r="Q67" s="34"/>
      <c r="R67" s="68"/>
      <c r="S67" s="30"/>
      <c r="T67" s="31"/>
      <c r="U67" s="34"/>
      <c r="V67" s="68"/>
      <c r="W67" s="30"/>
      <c r="X67" s="31"/>
      <c r="Y67" s="34"/>
      <c r="Z67" s="68"/>
      <c r="AA67" s="30"/>
      <c r="AB67" s="31"/>
      <c r="AC67" s="34"/>
      <c r="AD67" s="68"/>
      <c r="AE67" s="30"/>
      <c r="AF67" s="31"/>
      <c r="AG67" s="34"/>
      <c r="AH67" s="68"/>
      <c r="AI67" s="30"/>
      <c r="AJ67" s="31"/>
      <c r="AK67" s="34"/>
      <c r="AL67" s="68"/>
      <c r="AM67" s="30"/>
      <c r="AN67" s="31"/>
      <c r="AO67" s="34"/>
      <c r="AP67" s="68"/>
      <c r="AQ67" s="30"/>
      <c r="AR67" s="31"/>
      <c r="AS67" s="34"/>
      <c r="AT67" s="68"/>
      <c r="AU67" s="35" t="n">
        <f aca="false">AW67</f>
        <v>19</v>
      </c>
      <c r="AV67" s="36" t="n">
        <f aca="false">AV66+1</f>
        <v>9</v>
      </c>
      <c r="AW67" s="210" t="n">
        <f aca="false">D67+F67+H67+N67+J67+P67+R67+Z67+AB67+T67+L67+V67+X67+AF67+AD67+AJ67+AH67+AL67+AN67+AP67+AR67+AT67</f>
        <v>19</v>
      </c>
      <c r="AX67" s="192" t="n">
        <v>24</v>
      </c>
      <c r="AY67" s="38" t="n">
        <f aca="false">1+AY66</f>
        <v>9</v>
      </c>
      <c r="AZ67" s="39" t="n">
        <f aca="false">AZ66+1</f>
        <v>26</v>
      </c>
    </row>
    <row r="68" s="4" customFormat="true" ht="27.25" hidden="false" customHeight="true" outlineLevel="0" collapsed="false">
      <c r="A68" s="95"/>
      <c r="B68" s="49" t="s">
        <v>112</v>
      </c>
      <c r="C68" s="30" t="s">
        <v>177</v>
      </c>
      <c r="D68" s="31" t="n">
        <v>6</v>
      </c>
      <c r="E68" s="34"/>
      <c r="F68" s="68"/>
      <c r="G68" s="30"/>
      <c r="H68" s="31"/>
      <c r="I68" s="34"/>
      <c r="J68" s="68"/>
      <c r="K68" s="30"/>
      <c r="L68" s="31"/>
      <c r="M68" s="34"/>
      <c r="N68" s="68"/>
      <c r="O68" s="30"/>
      <c r="P68" s="31"/>
      <c r="Q68" s="34"/>
      <c r="R68" s="68"/>
      <c r="S68" s="30"/>
      <c r="T68" s="31"/>
      <c r="U68" s="34"/>
      <c r="V68" s="68"/>
      <c r="W68" s="30"/>
      <c r="X68" s="31"/>
      <c r="Y68" s="34"/>
      <c r="Z68" s="68"/>
      <c r="AA68" s="30"/>
      <c r="AB68" s="31"/>
      <c r="AC68" s="34"/>
      <c r="AD68" s="68"/>
      <c r="AE68" s="30"/>
      <c r="AF68" s="31"/>
      <c r="AG68" s="34"/>
      <c r="AH68" s="68"/>
      <c r="AI68" s="30"/>
      <c r="AJ68" s="31"/>
      <c r="AK68" s="34"/>
      <c r="AL68" s="68"/>
      <c r="AM68" s="30"/>
      <c r="AN68" s="31"/>
      <c r="AO68" s="34"/>
      <c r="AP68" s="68"/>
      <c r="AQ68" s="30"/>
      <c r="AR68" s="31"/>
      <c r="AS68" s="34"/>
      <c r="AT68" s="68"/>
      <c r="AU68" s="35" t="n">
        <f aca="false">AW68</f>
        <v>6</v>
      </c>
      <c r="AV68" s="36" t="n">
        <f aca="false">AV67+1</f>
        <v>10</v>
      </c>
      <c r="AW68" s="210" t="n">
        <f aca="false">D68+F68+H68+N68+J68+P68+R68+Z68+AB68+T68+L68+V68+X68+AF68+AD68+AJ68+AH68+AL68+AN68+AP68+AR68+AT68</f>
        <v>6</v>
      </c>
      <c r="AX68" s="192" t="n">
        <v>26</v>
      </c>
      <c r="AY68" s="38" t="n">
        <f aca="false">1+AY67</f>
        <v>10</v>
      </c>
      <c r="AZ68" s="39" t="n">
        <f aca="false">AZ67+1</f>
        <v>27</v>
      </c>
    </row>
    <row r="69" s="4" customFormat="true" ht="27.7" hidden="false" customHeight="true" outlineLevel="0" collapsed="false">
      <c r="A69" s="40"/>
      <c r="B69" s="49" t="s">
        <v>113</v>
      </c>
      <c r="C69" s="30" t="s">
        <v>178</v>
      </c>
      <c r="D69" s="31" t="n">
        <v>5</v>
      </c>
      <c r="E69" s="34"/>
      <c r="F69" s="68"/>
      <c r="G69" s="30"/>
      <c r="H69" s="31"/>
      <c r="I69" s="34"/>
      <c r="J69" s="68"/>
      <c r="K69" s="30"/>
      <c r="L69" s="31"/>
      <c r="M69" s="34"/>
      <c r="N69" s="68"/>
      <c r="O69" s="30"/>
      <c r="P69" s="31"/>
      <c r="Q69" s="34"/>
      <c r="R69" s="68"/>
      <c r="S69" s="30"/>
      <c r="T69" s="31"/>
      <c r="U69" s="34"/>
      <c r="V69" s="68"/>
      <c r="W69" s="30"/>
      <c r="X69" s="31"/>
      <c r="Y69" s="34"/>
      <c r="Z69" s="68"/>
      <c r="AA69" s="30"/>
      <c r="AB69" s="31"/>
      <c r="AC69" s="34"/>
      <c r="AD69" s="68"/>
      <c r="AE69" s="30"/>
      <c r="AF69" s="31"/>
      <c r="AG69" s="34"/>
      <c r="AH69" s="68"/>
      <c r="AI69" s="30"/>
      <c r="AJ69" s="31"/>
      <c r="AK69" s="34"/>
      <c r="AL69" s="68"/>
      <c r="AM69" s="30"/>
      <c r="AN69" s="31"/>
      <c r="AO69" s="34"/>
      <c r="AP69" s="68"/>
      <c r="AQ69" s="30"/>
      <c r="AR69" s="31"/>
      <c r="AS69" s="34"/>
      <c r="AT69" s="68"/>
      <c r="AU69" s="35" t="n">
        <f aca="false">AW69</f>
        <v>5</v>
      </c>
      <c r="AV69" s="36" t="n">
        <f aca="false">AV68+1</f>
        <v>11</v>
      </c>
      <c r="AW69" s="210" t="n">
        <f aca="false">D69+F69+H69+N69+J69+P69+R69+Z69+AB69+T69+L69+V69+X69+AF69+AD69+AJ69+AH69+AL69+AN69+AP69+AR69+AT69</f>
        <v>5</v>
      </c>
      <c r="AX69" s="192" t="n">
        <v>27</v>
      </c>
      <c r="AY69" s="38" t="n">
        <f aca="false">1+AY68</f>
        <v>11</v>
      </c>
      <c r="AZ69" s="39" t="n">
        <f aca="false">AZ68+1</f>
        <v>28</v>
      </c>
    </row>
    <row r="70" s="4" customFormat="true" ht="27.55" hidden="true" customHeight="false" outlineLevel="0" collapsed="false">
      <c r="A70" s="18"/>
      <c r="B70" s="29" t="s">
        <v>114</v>
      </c>
      <c r="C70" s="32"/>
      <c r="D70" s="98"/>
      <c r="E70" s="44"/>
      <c r="F70" s="123"/>
      <c r="G70" s="32"/>
      <c r="H70" s="80"/>
      <c r="I70" s="44"/>
      <c r="J70" s="123"/>
      <c r="K70" s="32"/>
      <c r="L70" s="80"/>
      <c r="M70" s="91"/>
      <c r="N70" s="219"/>
      <c r="O70" s="32"/>
      <c r="P70" s="80"/>
      <c r="Q70" s="44"/>
      <c r="R70" s="123"/>
      <c r="S70" s="32"/>
      <c r="T70" s="80"/>
      <c r="U70" s="44"/>
      <c r="V70" s="108"/>
      <c r="W70" s="32"/>
      <c r="X70" s="220"/>
      <c r="Y70" s="44"/>
      <c r="Z70" s="108"/>
      <c r="AA70" s="32"/>
      <c r="AB70" s="220"/>
      <c r="AC70" s="44"/>
      <c r="AD70" s="108"/>
      <c r="AE70" s="32"/>
      <c r="AF70" s="98"/>
      <c r="AG70" s="82"/>
      <c r="AH70" s="108"/>
      <c r="AI70" s="32"/>
      <c r="AJ70" s="98"/>
      <c r="AK70" s="44"/>
      <c r="AL70" s="108"/>
      <c r="AM70" s="221"/>
      <c r="AN70" s="98"/>
      <c r="AO70" s="82"/>
      <c r="AP70" s="108"/>
      <c r="AQ70" s="221"/>
      <c r="AR70" s="98"/>
      <c r="AS70" s="82"/>
      <c r="AT70" s="108"/>
      <c r="AU70" s="79" t="n">
        <f aca="false">AW70</f>
        <v>0</v>
      </c>
      <c r="AV70" s="36" t="n">
        <f aca="false">AV69+1</f>
        <v>12</v>
      </c>
      <c r="AW70" s="223" t="n">
        <f aca="false">D70+F70+H70+N70+J70+P70+R70+Z70+AB70+T70+L70+V70+X70+AF70+AD70+AJ70+AH70+AL70+AN70+AP70+AR70+AT70</f>
        <v>0</v>
      </c>
      <c r="AX70" s="211"/>
      <c r="AY70" s="224"/>
      <c r="AZ70" s="39" t="n">
        <f aca="false">AZ68+1</f>
        <v>28</v>
      </c>
    </row>
    <row r="71" s="4" customFormat="true" ht="27.55" hidden="true" customHeight="false" outlineLevel="0" collapsed="false">
      <c r="A71" s="18"/>
      <c r="B71" s="86" t="s">
        <v>179</v>
      </c>
      <c r="C71" s="32"/>
      <c r="D71" s="98"/>
      <c r="E71" s="44"/>
      <c r="F71" s="123"/>
      <c r="G71" s="32"/>
      <c r="H71" s="80"/>
      <c r="I71" s="44"/>
      <c r="J71" s="123"/>
      <c r="K71" s="32"/>
      <c r="L71" s="80"/>
      <c r="M71" s="44"/>
      <c r="N71" s="219"/>
      <c r="O71" s="32"/>
      <c r="P71" s="80"/>
      <c r="Q71" s="44"/>
      <c r="R71" s="123"/>
      <c r="S71" s="32"/>
      <c r="T71" s="80"/>
      <c r="U71" s="44"/>
      <c r="V71" s="108"/>
      <c r="W71" s="32"/>
      <c r="X71" s="220"/>
      <c r="Y71" s="44"/>
      <c r="Z71" s="108"/>
      <c r="AA71" s="32"/>
      <c r="AB71" s="220"/>
      <c r="AC71" s="44"/>
      <c r="AD71" s="108"/>
      <c r="AE71" s="32"/>
      <c r="AF71" s="98"/>
      <c r="AG71" s="82"/>
      <c r="AH71" s="108"/>
      <c r="AI71" s="32"/>
      <c r="AJ71" s="98"/>
      <c r="AK71" s="44"/>
      <c r="AL71" s="108"/>
      <c r="AM71" s="221"/>
      <c r="AN71" s="98"/>
      <c r="AO71" s="82"/>
      <c r="AP71" s="108"/>
      <c r="AQ71" s="221"/>
      <c r="AR71" s="98"/>
      <c r="AS71" s="82"/>
      <c r="AT71" s="108"/>
      <c r="AU71" s="79" t="n">
        <f aca="false">AW71</f>
        <v>0</v>
      </c>
      <c r="AV71" s="36" t="n">
        <f aca="false">AV70+1</f>
        <v>13</v>
      </c>
      <c r="AW71" s="223" t="n">
        <f aca="false">D71+F71+H71+N71+J71+P71+R71+Z71+AB71+T71+L71+V71+X71+AF71+AD71+AJ71+AH71+AL71+AN71+AP71+AR71+AT71</f>
        <v>0</v>
      </c>
      <c r="AX71" s="211"/>
      <c r="AY71" s="224"/>
      <c r="AZ71" s="39" t="n">
        <f aca="false">AZ70+1</f>
        <v>29</v>
      </c>
    </row>
    <row r="72" s="4" customFormat="true" ht="29.3" hidden="true" customHeight="true" outlineLevel="0" collapsed="false">
      <c r="A72" s="18"/>
      <c r="B72" s="67" t="s">
        <v>89</v>
      </c>
      <c r="C72" s="32"/>
      <c r="D72" s="98"/>
      <c r="E72" s="44"/>
      <c r="F72" s="123"/>
      <c r="G72" s="32"/>
      <c r="H72" s="80"/>
      <c r="I72" s="44"/>
      <c r="J72" s="123"/>
      <c r="K72" s="32"/>
      <c r="L72" s="80"/>
      <c r="M72" s="44"/>
      <c r="N72" s="123"/>
      <c r="O72" s="32"/>
      <c r="P72" s="80"/>
      <c r="Q72" s="44"/>
      <c r="R72" s="123"/>
      <c r="S72" s="32"/>
      <c r="T72" s="80"/>
      <c r="U72" s="44"/>
      <c r="V72" s="108"/>
      <c r="W72" s="32"/>
      <c r="X72" s="220"/>
      <c r="Y72" s="44"/>
      <c r="Z72" s="108"/>
      <c r="AA72" s="32"/>
      <c r="AB72" s="220"/>
      <c r="AC72" s="44"/>
      <c r="AD72" s="108"/>
      <c r="AE72" s="32"/>
      <c r="AF72" s="98"/>
      <c r="AG72" s="82"/>
      <c r="AH72" s="108"/>
      <c r="AI72" s="32"/>
      <c r="AJ72" s="98"/>
      <c r="AK72" s="44"/>
      <c r="AL72" s="108"/>
      <c r="AM72" s="221"/>
      <c r="AN72" s="98"/>
      <c r="AO72" s="82"/>
      <c r="AP72" s="108"/>
      <c r="AQ72" s="221"/>
      <c r="AR72" s="98"/>
      <c r="AS72" s="82"/>
      <c r="AT72" s="108"/>
      <c r="AU72" s="79" t="n">
        <f aca="false">AW72</f>
        <v>0</v>
      </c>
      <c r="AV72" s="36" t="n">
        <f aca="false">AV71+1</f>
        <v>14</v>
      </c>
      <c r="AW72" s="223" t="n">
        <f aca="false">D72+F72+H72+N72+J72+P72+R72+Z72+AB72+T72+L72+V72+X72+AF72+AD72+AJ72+AH72+AL72+AN72+AP72+AR72+AT72</f>
        <v>0</v>
      </c>
      <c r="AX72" s="211"/>
      <c r="AY72" s="224"/>
      <c r="AZ72" s="39" t="n">
        <f aca="false">AZ71+1</f>
        <v>30</v>
      </c>
    </row>
    <row r="73" s="4" customFormat="true" ht="27.7" hidden="true" customHeight="true" outlineLevel="0" collapsed="false">
      <c r="A73" s="109"/>
      <c r="B73" s="110" t="s">
        <v>115</v>
      </c>
      <c r="C73" s="81"/>
      <c r="D73" s="80"/>
      <c r="E73" s="91"/>
      <c r="F73" s="123"/>
      <c r="G73" s="81"/>
      <c r="H73" s="80"/>
      <c r="I73" s="91"/>
      <c r="J73" s="123"/>
      <c r="K73" s="32"/>
      <c r="L73" s="80"/>
      <c r="M73" s="225"/>
      <c r="N73" s="226"/>
      <c r="O73" s="113"/>
      <c r="P73" s="120"/>
      <c r="Q73" s="44"/>
      <c r="R73" s="123"/>
      <c r="S73" s="113"/>
      <c r="T73" s="120"/>
      <c r="U73" s="225"/>
      <c r="V73" s="119"/>
      <c r="W73" s="115"/>
      <c r="X73" s="227"/>
      <c r="Y73" s="44"/>
      <c r="Z73" s="123"/>
      <c r="AA73" s="113"/>
      <c r="AB73" s="120"/>
      <c r="AC73" s="116"/>
      <c r="AD73" s="112"/>
      <c r="AE73" s="113"/>
      <c r="AF73" s="228"/>
      <c r="AG73" s="111"/>
      <c r="AH73" s="112"/>
      <c r="AI73" s="113"/>
      <c r="AJ73" s="228"/>
      <c r="AK73" s="225"/>
      <c r="AL73" s="112"/>
      <c r="AM73" s="229"/>
      <c r="AN73" s="228"/>
      <c r="AO73" s="111"/>
      <c r="AP73" s="112"/>
      <c r="AQ73" s="229"/>
      <c r="AR73" s="228"/>
      <c r="AS73" s="111"/>
      <c r="AT73" s="112"/>
      <c r="AU73" s="89" t="n">
        <f aca="false">AW73</f>
        <v>0</v>
      </c>
      <c r="AV73" s="36" t="n">
        <f aca="false">AV72+1</f>
        <v>15</v>
      </c>
      <c r="AW73" s="223" t="n">
        <f aca="false">D73+F73+H73+N73+J73+P73+R73+Z73+AB73+T73+L73+V73+X73+AF73+AD73+AJ73+AH73+AL73+AN73+AP73+AR73+AT73</f>
        <v>0</v>
      </c>
      <c r="AX73" s="211"/>
      <c r="AY73" s="224"/>
      <c r="AZ73" s="39" t="n">
        <f aca="false">AZ72+1</f>
        <v>31</v>
      </c>
    </row>
    <row r="74" s="4" customFormat="true" ht="28.5" hidden="true" customHeight="true" outlineLevel="0" collapsed="false">
      <c r="A74" s="18"/>
      <c r="B74" s="117" t="s">
        <v>116</v>
      </c>
      <c r="C74" s="32"/>
      <c r="D74" s="98"/>
      <c r="E74" s="44"/>
      <c r="F74" s="123"/>
      <c r="G74" s="81"/>
      <c r="H74" s="80"/>
      <c r="I74" s="44"/>
      <c r="J74" s="123"/>
      <c r="K74" s="32"/>
      <c r="L74" s="80"/>
      <c r="M74" s="44"/>
      <c r="N74" s="219"/>
      <c r="O74" s="32"/>
      <c r="P74" s="80"/>
      <c r="Q74" s="44"/>
      <c r="R74" s="123"/>
      <c r="S74" s="32"/>
      <c r="T74" s="80"/>
      <c r="U74" s="44"/>
      <c r="V74" s="108"/>
      <c r="W74" s="32"/>
      <c r="X74" s="220"/>
      <c r="Y74" s="44"/>
      <c r="Z74" s="108"/>
      <c r="AA74" s="32"/>
      <c r="AB74" s="220"/>
      <c r="AC74" s="100"/>
      <c r="AD74" s="118"/>
      <c r="AE74" s="32"/>
      <c r="AF74" s="220"/>
      <c r="AG74" s="100"/>
      <c r="AH74" s="118"/>
      <c r="AI74" s="101"/>
      <c r="AJ74" s="220"/>
      <c r="AK74" s="100"/>
      <c r="AL74" s="108"/>
      <c r="AM74" s="101"/>
      <c r="AN74" s="220"/>
      <c r="AO74" s="100"/>
      <c r="AP74" s="118"/>
      <c r="AQ74" s="101"/>
      <c r="AR74" s="220"/>
      <c r="AS74" s="100"/>
      <c r="AT74" s="118"/>
      <c r="AU74" s="79" t="n">
        <f aca="false">AW74</f>
        <v>0</v>
      </c>
      <c r="AV74" s="36" t="n">
        <f aca="false">AV73+1</f>
        <v>16</v>
      </c>
      <c r="AW74" s="223" t="n">
        <f aca="false">D74+F74+H74+N74+J74+P74+R74+Z74+AB74+T74+L74+V74+X74+AF74+AD74+AJ74+AH74+AL74+AN74+AP74+AR74+AT74</f>
        <v>0</v>
      </c>
      <c r="AX74" s="211"/>
      <c r="AY74" s="230"/>
      <c r="AZ74" s="39" t="n">
        <f aca="false">AZ73+1</f>
        <v>32</v>
      </c>
    </row>
    <row r="75" s="4" customFormat="true" ht="27.7" hidden="true" customHeight="true" outlineLevel="0" collapsed="false">
      <c r="A75" s="109"/>
      <c r="B75" s="67" t="s">
        <v>147</v>
      </c>
      <c r="C75" s="113"/>
      <c r="D75" s="120"/>
      <c r="E75" s="116"/>
      <c r="F75" s="119"/>
      <c r="G75" s="113"/>
      <c r="H75" s="120"/>
      <c r="I75" s="116"/>
      <c r="J75" s="119"/>
      <c r="K75" s="115"/>
      <c r="L75" s="120"/>
      <c r="M75" s="225"/>
      <c r="N75" s="226"/>
      <c r="O75" s="113"/>
      <c r="P75" s="120"/>
      <c r="Q75" s="44"/>
      <c r="R75" s="123"/>
      <c r="S75" s="113"/>
      <c r="T75" s="120"/>
      <c r="U75" s="225"/>
      <c r="V75" s="119"/>
      <c r="W75" s="115"/>
      <c r="X75" s="120"/>
      <c r="Y75" s="225"/>
      <c r="Z75" s="119"/>
      <c r="AA75" s="113"/>
      <c r="AB75" s="120"/>
      <c r="AC75" s="116"/>
      <c r="AD75" s="119"/>
      <c r="AE75" s="113"/>
      <c r="AF75" s="120"/>
      <c r="AG75" s="116"/>
      <c r="AH75" s="119"/>
      <c r="AI75" s="113"/>
      <c r="AJ75" s="120"/>
      <c r="AK75" s="91"/>
      <c r="AL75" s="108"/>
      <c r="AM75" s="113"/>
      <c r="AN75" s="120"/>
      <c r="AO75" s="116"/>
      <c r="AP75" s="119"/>
      <c r="AQ75" s="113"/>
      <c r="AR75" s="120"/>
      <c r="AS75" s="116"/>
      <c r="AT75" s="119"/>
      <c r="AU75" s="89" t="n">
        <f aca="false">AW75</f>
        <v>0</v>
      </c>
      <c r="AV75" s="36" t="n">
        <f aca="false">AV74+1</f>
        <v>17</v>
      </c>
      <c r="AW75" s="223" t="n">
        <f aca="false">D75+F75+H75+N75+J75+P75+R75+Z75+AB75+T75+L75+V75+X75+AF75+AD75+AJ75+AH75+AL75+AN75+AP75+AR75+AT75</f>
        <v>0</v>
      </c>
      <c r="AX75" s="231"/>
      <c r="AY75" s="224"/>
      <c r="AZ75" s="39" t="n">
        <f aca="false">AZ74+1</f>
        <v>33</v>
      </c>
    </row>
    <row r="76" s="4" customFormat="true" ht="28.5" hidden="true" customHeight="true" outlineLevel="0" collapsed="false">
      <c r="A76" s="109"/>
      <c r="B76" s="67" t="s">
        <v>117</v>
      </c>
      <c r="C76" s="113"/>
      <c r="D76" s="120"/>
      <c r="E76" s="116"/>
      <c r="F76" s="119"/>
      <c r="G76" s="113"/>
      <c r="H76" s="120"/>
      <c r="I76" s="116"/>
      <c r="J76" s="119"/>
      <c r="K76" s="115"/>
      <c r="L76" s="120"/>
      <c r="M76" s="225"/>
      <c r="N76" s="226"/>
      <c r="O76" s="113"/>
      <c r="P76" s="120"/>
      <c r="Q76" s="44"/>
      <c r="R76" s="123"/>
      <c r="S76" s="113"/>
      <c r="T76" s="120"/>
      <c r="U76" s="225"/>
      <c r="V76" s="119"/>
      <c r="W76" s="115"/>
      <c r="X76" s="120"/>
      <c r="Y76" s="225"/>
      <c r="Z76" s="119"/>
      <c r="AA76" s="113"/>
      <c r="AB76" s="120"/>
      <c r="AC76" s="116"/>
      <c r="AD76" s="119"/>
      <c r="AE76" s="113"/>
      <c r="AF76" s="120"/>
      <c r="AG76" s="116"/>
      <c r="AH76" s="119"/>
      <c r="AI76" s="113"/>
      <c r="AJ76" s="120"/>
      <c r="AK76" s="91"/>
      <c r="AL76" s="108"/>
      <c r="AM76" s="81"/>
      <c r="AN76" s="80"/>
      <c r="AO76" s="116"/>
      <c r="AP76" s="119"/>
      <c r="AQ76" s="113"/>
      <c r="AR76" s="120"/>
      <c r="AS76" s="116"/>
      <c r="AT76" s="119"/>
      <c r="AU76" s="89" t="n">
        <f aca="false">AW76</f>
        <v>0</v>
      </c>
      <c r="AV76" s="36" t="n">
        <f aca="false">AV75+1</f>
        <v>18</v>
      </c>
      <c r="AW76" s="223" t="n">
        <f aca="false">D76+F76+H76+N76+J76+P76+R76+Z76+AB76+T76+L76+V76+X76+AF76+AD76+AJ76+AH76+AL76+AN76+AP76+AR76+AT76</f>
        <v>0</v>
      </c>
      <c r="AX76" s="231"/>
      <c r="AY76" s="224"/>
      <c r="AZ76" s="39" t="n">
        <f aca="false">AZ75+1</f>
        <v>34</v>
      </c>
    </row>
    <row r="77" s="4" customFormat="true" ht="28.5" hidden="true" customHeight="true" outlineLevel="0" collapsed="false">
      <c r="A77" s="18"/>
      <c r="B77" s="49" t="s">
        <v>85</v>
      </c>
      <c r="C77" s="32"/>
      <c r="D77" s="98"/>
      <c r="E77" s="44"/>
      <c r="F77" s="123"/>
      <c r="G77" s="32"/>
      <c r="H77" s="80"/>
      <c r="I77" s="44"/>
      <c r="J77" s="123"/>
      <c r="K77" s="32"/>
      <c r="L77" s="80"/>
      <c r="M77" s="44"/>
      <c r="N77" s="123"/>
      <c r="O77" s="32"/>
      <c r="P77" s="80"/>
      <c r="Q77" s="44"/>
      <c r="R77" s="123"/>
      <c r="S77" s="32"/>
      <c r="T77" s="232"/>
      <c r="U77" s="44"/>
      <c r="V77" s="118"/>
      <c r="W77" s="32"/>
      <c r="X77" s="220"/>
      <c r="Y77" s="44"/>
      <c r="Z77" s="118"/>
      <c r="AA77" s="32"/>
      <c r="AB77" s="220"/>
      <c r="AC77" s="100"/>
      <c r="AD77" s="118"/>
      <c r="AE77" s="32"/>
      <c r="AF77" s="220"/>
      <c r="AG77" s="100"/>
      <c r="AH77" s="118"/>
      <c r="AI77" s="101"/>
      <c r="AJ77" s="220"/>
      <c r="AK77" s="100"/>
      <c r="AL77" s="108"/>
      <c r="AM77" s="101"/>
      <c r="AN77" s="220"/>
      <c r="AO77" s="100"/>
      <c r="AP77" s="118"/>
      <c r="AQ77" s="101"/>
      <c r="AR77" s="220"/>
      <c r="AS77" s="100"/>
      <c r="AT77" s="118"/>
      <c r="AU77" s="89" t="n">
        <f aca="false">AW77</f>
        <v>0</v>
      </c>
      <c r="AV77" s="36" t="n">
        <f aca="false">AV76+1</f>
        <v>19</v>
      </c>
      <c r="AW77" s="223" t="n">
        <f aca="false">D77+F77+H77+N77+J77+P77+R77+Z77+AB77+T77+L77+V77+X77+AF77+AD77+AJ77+AH77+AL77+AN77+AP77+AR77+AT77</f>
        <v>0</v>
      </c>
      <c r="AX77" s="211"/>
      <c r="AY77" s="224"/>
      <c r="AZ77" s="39" t="n">
        <f aca="false">AZ76+1</f>
        <v>35</v>
      </c>
      <c r="BA77" s="143"/>
    </row>
    <row r="78" s="4" customFormat="true" ht="27.7" hidden="true" customHeight="true" outlineLevel="0" collapsed="false">
      <c r="A78" s="18"/>
      <c r="B78" s="67" t="s">
        <v>118</v>
      </c>
      <c r="C78" s="32"/>
      <c r="D78" s="98"/>
      <c r="E78" s="44"/>
      <c r="F78" s="123"/>
      <c r="G78" s="32"/>
      <c r="H78" s="80"/>
      <c r="I78" s="44"/>
      <c r="J78" s="123"/>
      <c r="K78" s="32"/>
      <c r="L78" s="80"/>
      <c r="M78" s="44"/>
      <c r="N78" s="219"/>
      <c r="O78" s="32"/>
      <c r="P78" s="80"/>
      <c r="Q78" s="44"/>
      <c r="R78" s="123"/>
      <c r="S78" s="113"/>
      <c r="T78" s="120"/>
      <c r="U78" s="44"/>
      <c r="V78" s="108"/>
      <c r="W78" s="32"/>
      <c r="X78" s="220"/>
      <c r="Y78" s="44"/>
      <c r="Z78" s="118"/>
      <c r="AA78" s="32"/>
      <c r="AB78" s="220"/>
      <c r="AC78" s="100"/>
      <c r="AD78" s="118"/>
      <c r="AE78" s="32"/>
      <c r="AF78" s="220"/>
      <c r="AG78" s="100"/>
      <c r="AH78" s="118"/>
      <c r="AI78" s="101"/>
      <c r="AJ78" s="220"/>
      <c r="AK78" s="100"/>
      <c r="AL78" s="108"/>
      <c r="AM78" s="101"/>
      <c r="AN78" s="220"/>
      <c r="AO78" s="100"/>
      <c r="AP78" s="118"/>
      <c r="AQ78" s="101"/>
      <c r="AR78" s="220"/>
      <c r="AS78" s="100"/>
      <c r="AT78" s="118"/>
      <c r="AU78" s="89" t="n">
        <f aca="false">AW78</f>
        <v>0</v>
      </c>
      <c r="AV78" s="36" t="n">
        <f aca="false">AV77+1</f>
        <v>20</v>
      </c>
      <c r="AW78" s="223" t="n">
        <f aca="false">D78+F78+H78+N78+J78+P78+R78+Z78+AB78+T78+L78+V78+X78+AF78+AD78+AJ78+AH78+AL78+AN78+AP78+AR78+AT78</f>
        <v>0</v>
      </c>
      <c r="AX78" s="211"/>
      <c r="AY78" s="224"/>
      <c r="AZ78" s="39" t="n">
        <f aca="false">AZ77+1</f>
        <v>36</v>
      </c>
      <c r="BA78" s="143"/>
    </row>
    <row r="79" s="4" customFormat="true" ht="28.5" hidden="true" customHeight="true" outlineLevel="0" collapsed="false">
      <c r="A79" s="84"/>
      <c r="B79" s="105" t="s">
        <v>119</v>
      </c>
      <c r="C79" s="113"/>
      <c r="D79" s="120"/>
      <c r="E79" s="44"/>
      <c r="F79" s="123"/>
      <c r="G79" s="32"/>
      <c r="H79" s="80"/>
      <c r="I79" s="44"/>
      <c r="J79" s="123"/>
      <c r="K79" s="32"/>
      <c r="L79" s="80"/>
      <c r="M79" s="44"/>
      <c r="N79" s="219"/>
      <c r="O79" s="32"/>
      <c r="P79" s="80"/>
      <c r="Q79" s="44"/>
      <c r="R79" s="123"/>
      <c r="S79" s="106"/>
      <c r="T79" s="233"/>
      <c r="U79" s="234"/>
      <c r="V79" s="235"/>
      <c r="W79" s="124"/>
      <c r="X79" s="236"/>
      <c r="Y79" s="234"/>
      <c r="Z79" s="123"/>
      <c r="AA79" s="32"/>
      <c r="AB79" s="80"/>
      <c r="AC79" s="91"/>
      <c r="AD79" s="123"/>
      <c r="AE79" s="32"/>
      <c r="AF79" s="80"/>
      <c r="AG79" s="91"/>
      <c r="AH79" s="123"/>
      <c r="AI79" s="81"/>
      <c r="AJ79" s="80"/>
      <c r="AK79" s="91"/>
      <c r="AL79" s="108"/>
      <c r="AM79" s="81"/>
      <c r="AN79" s="80"/>
      <c r="AO79" s="91"/>
      <c r="AP79" s="123"/>
      <c r="AQ79" s="81"/>
      <c r="AR79" s="80"/>
      <c r="AS79" s="91"/>
      <c r="AT79" s="123"/>
      <c r="AU79" s="89" t="n">
        <f aca="false">AW79</f>
        <v>0</v>
      </c>
      <c r="AV79" s="36" t="n">
        <f aca="false">AV78+1</f>
        <v>21</v>
      </c>
      <c r="AW79" s="223" t="n">
        <f aca="false">D79+F79+H79+N79+J79+P79+R79+Z79+AB79+T79+L79+V79+X79+AF79+AD79+AJ79+AH79+AL79+AN79+AP79+AR79+AT79</f>
        <v>0</v>
      </c>
      <c r="AX79" s="211"/>
      <c r="AY79" s="224"/>
      <c r="AZ79" s="39" t="n">
        <f aca="false">AZ78+1</f>
        <v>37</v>
      </c>
      <c r="BA79" s="143"/>
    </row>
    <row r="80" s="4" customFormat="true" ht="27.7" hidden="true" customHeight="true" outlineLevel="0" collapsed="false">
      <c r="A80" s="122"/>
      <c r="B80" s="105" t="s">
        <v>151</v>
      </c>
      <c r="C80" s="113"/>
      <c r="D80" s="120"/>
      <c r="E80" s="44"/>
      <c r="F80" s="123"/>
      <c r="G80" s="32"/>
      <c r="H80" s="80"/>
      <c r="I80" s="44"/>
      <c r="J80" s="123"/>
      <c r="K80" s="32"/>
      <c r="L80" s="80"/>
      <c r="M80" s="44"/>
      <c r="N80" s="219"/>
      <c r="O80" s="32"/>
      <c r="P80" s="80"/>
      <c r="Q80" s="44"/>
      <c r="R80" s="123"/>
      <c r="S80" s="106"/>
      <c r="T80" s="233"/>
      <c r="U80" s="234"/>
      <c r="V80" s="235"/>
      <c r="W80" s="124"/>
      <c r="X80" s="233"/>
      <c r="Y80" s="234"/>
      <c r="Z80" s="237"/>
      <c r="AA80" s="32"/>
      <c r="AB80" s="80"/>
      <c r="AC80" s="91"/>
      <c r="AD80" s="123"/>
      <c r="AE80" s="32"/>
      <c r="AF80" s="80"/>
      <c r="AG80" s="91"/>
      <c r="AH80" s="123"/>
      <c r="AI80" s="81"/>
      <c r="AJ80" s="80"/>
      <c r="AK80" s="91"/>
      <c r="AL80" s="123"/>
      <c r="AM80" s="81"/>
      <c r="AN80" s="80"/>
      <c r="AO80" s="91"/>
      <c r="AP80" s="123"/>
      <c r="AQ80" s="81"/>
      <c r="AR80" s="80"/>
      <c r="AS80" s="91"/>
      <c r="AT80" s="123"/>
      <c r="AU80" s="89" t="n">
        <f aca="false">AW80</f>
        <v>0</v>
      </c>
      <c r="AV80" s="36" t="n">
        <f aca="false">AV79+1</f>
        <v>22</v>
      </c>
      <c r="AW80" s="223" t="n">
        <f aca="false">D80+F80+H80+N80+J80+P80+R80+Z80+AB80+T80+L80+V80+X80+AF80+AD80+AJ80+AH80+AL80+AN80+AP80+AR80+AT80</f>
        <v>0</v>
      </c>
      <c r="AX80" s="238"/>
      <c r="AY80" s="230"/>
      <c r="AZ80" s="39" t="n">
        <f aca="false">AZ69+1</f>
        <v>29</v>
      </c>
      <c r="BA80" s="143"/>
    </row>
    <row r="81" s="4" customFormat="true" ht="28.5" hidden="true" customHeight="true" outlineLevel="0" collapsed="false">
      <c r="A81" s="95"/>
      <c r="B81" s="49" t="s">
        <v>120</v>
      </c>
      <c r="C81" s="32"/>
      <c r="D81" s="98"/>
      <c r="E81" s="44"/>
      <c r="F81" s="123"/>
      <c r="G81" s="32"/>
      <c r="H81" s="80"/>
      <c r="I81" s="44"/>
      <c r="J81" s="123"/>
      <c r="K81" s="32"/>
      <c r="L81" s="80"/>
      <c r="M81" s="44"/>
      <c r="N81" s="123"/>
      <c r="O81" s="32"/>
      <c r="P81" s="80"/>
      <c r="Q81" s="44"/>
      <c r="R81" s="123"/>
      <c r="S81" s="32"/>
      <c r="T81" s="232"/>
      <c r="U81" s="44"/>
      <c r="V81" s="118"/>
      <c r="W81" s="32"/>
      <c r="X81" s="220"/>
      <c r="Y81" s="44"/>
      <c r="Z81" s="118"/>
      <c r="AA81" s="32"/>
      <c r="AB81" s="220"/>
      <c r="AC81" s="100"/>
      <c r="AD81" s="118"/>
      <c r="AE81" s="32"/>
      <c r="AF81" s="220"/>
      <c r="AG81" s="100"/>
      <c r="AH81" s="118"/>
      <c r="AI81" s="101"/>
      <c r="AJ81" s="220"/>
      <c r="AK81" s="100"/>
      <c r="AL81" s="118"/>
      <c r="AM81" s="101"/>
      <c r="AN81" s="220"/>
      <c r="AO81" s="100"/>
      <c r="AP81" s="118"/>
      <c r="AQ81" s="101"/>
      <c r="AR81" s="220"/>
      <c r="AS81" s="100"/>
      <c r="AT81" s="118"/>
      <c r="AU81" s="89" t="n">
        <f aca="false">AW81</f>
        <v>0</v>
      </c>
      <c r="AV81" s="36" t="n">
        <f aca="false">AV80+1</f>
        <v>23</v>
      </c>
      <c r="AW81" s="223" t="n">
        <f aca="false">D81+F81+H81+N81+J81+P81+R81+Z81+AB81+T81+L81+V81+X81+AF81+AD81+AJ81+AH81+AL81+AN81+AP81+AR81+AT81</f>
        <v>0</v>
      </c>
      <c r="AX81" s="238"/>
      <c r="AY81" s="230"/>
      <c r="AZ81" s="39" t="n">
        <f aca="false">AZ80+1</f>
        <v>30</v>
      </c>
      <c r="BA81" s="143"/>
    </row>
    <row r="82" s="4" customFormat="true" ht="27.7" hidden="true" customHeight="true" outlineLevel="0" collapsed="false">
      <c r="A82" s="40"/>
      <c r="B82" s="105" t="s">
        <v>121</v>
      </c>
      <c r="C82" s="81"/>
      <c r="D82" s="80"/>
      <c r="E82" s="44"/>
      <c r="F82" s="123"/>
      <c r="G82" s="32"/>
      <c r="H82" s="80"/>
      <c r="I82" s="44"/>
      <c r="J82" s="123"/>
      <c r="K82" s="32"/>
      <c r="L82" s="80"/>
      <c r="M82" s="44"/>
      <c r="N82" s="123"/>
      <c r="O82" s="32"/>
      <c r="P82" s="80"/>
      <c r="Q82" s="44"/>
      <c r="R82" s="123"/>
      <c r="S82" s="32"/>
      <c r="T82" s="80"/>
      <c r="U82" s="91"/>
      <c r="V82" s="118"/>
      <c r="W82" s="81"/>
      <c r="X82" s="220"/>
      <c r="Y82" s="91"/>
      <c r="Z82" s="118"/>
      <c r="AA82" s="106"/>
      <c r="AB82" s="220"/>
      <c r="AC82" s="100"/>
      <c r="AD82" s="118"/>
      <c r="AE82" s="106"/>
      <c r="AF82" s="220"/>
      <c r="AG82" s="100"/>
      <c r="AH82" s="118"/>
      <c r="AI82" s="101"/>
      <c r="AJ82" s="220"/>
      <c r="AK82" s="100"/>
      <c r="AL82" s="118"/>
      <c r="AM82" s="101"/>
      <c r="AN82" s="220"/>
      <c r="AO82" s="100"/>
      <c r="AP82" s="118"/>
      <c r="AQ82" s="101"/>
      <c r="AR82" s="220"/>
      <c r="AS82" s="100"/>
      <c r="AT82" s="118"/>
      <c r="AU82" s="89" t="n">
        <f aca="false">AW82</f>
        <v>0</v>
      </c>
      <c r="AV82" s="36" t="n">
        <f aca="false">AV81+1</f>
        <v>24</v>
      </c>
      <c r="AW82" s="223" t="n">
        <f aca="false">D82+F82+H82+N82+J82+P82+R82+Z82+AB82+T82+L82+V82+X82+AF82+AD82+AJ82+AH82+AL82+AN82+AP82+AR82+AT82</f>
        <v>0</v>
      </c>
      <c r="AX82" s="238"/>
      <c r="AY82" s="230"/>
      <c r="AZ82" s="39" t="n">
        <f aca="false">AZ81+1</f>
        <v>31</v>
      </c>
    </row>
    <row r="83" s="4" customFormat="true" ht="27.7" hidden="true" customHeight="true" outlineLevel="0" collapsed="false">
      <c r="A83" s="95"/>
      <c r="B83" s="67" t="s">
        <v>122</v>
      </c>
      <c r="C83" s="81"/>
      <c r="D83" s="80"/>
      <c r="E83" s="44"/>
      <c r="F83" s="123"/>
      <c r="G83" s="32" t="n">
        <v>0</v>
      </c>
      <c r="H83" s="80" t="n">
        <v>0</v>
      </c>
      <c r="I83" s="44"/>
      <c r="J83" s="123"/>
      <c r="K83" s="32"/>
      <c r="L83" s="80"/>
      <c r="M83" s="44"/>
      <c r="N83" s="123"/>
      <c r="O83" s="32"/>
      <c r="P83" s="80"/>
      <c r="Q83" s="44"/>
      <c r="R83" s="123"/>
      <c r="S83" s="115"/>
      <c r="T83" s="120"/>
      <c r="U83" s="116"/>
      <c r="V83" s="123"/>
      <c r="W83" s="113"/>
      <c r="X83" s="80"/>
      <c r="Y83" s="116"/>
      <c r="Z83" s="123"/>
      <c r="AA83" s="81"/>
      <c r="AB83" s="80"/>
      <c r="AC83" s="91"/>
      <c r="AD83" s="123"/>
      <c r="AE83" s="81"/>
      <c r="AF83" s="80"/>
      <c r="AG83" s="91"/>
      <c r="AH83" s="123"/>
      <c r="AI83" s="81"/>
      <c r="AJ83" s="80"/>
      <c r="AK83" s="91"/>
      <c r="AL83" s="123"/>
      <c r="AM83" s="81"/>
      <c r="AN83" s="80"/>
      <c r="AO83" s="91"/>
      <c r="AP83" s="123"/>
      <c r="AQ83" s="81"/>
      <c r="AR83" s="80"/>
      <c r="AS83" s="91"/>
      <c r="AT83" s="123"/>
      <c r="AU83" s="89" t="n">
        <f aca="false">AW83</f>
        <v>0</v>
      </c>
      <c r="AV83" s="36" t="n">
        <f aca="false">AV82+1</f>
        <v>25</v>
      </c>
      <c r="AW83" s="223" t="n">
        <f aca="false">D83+F83+H83+N83+J83+P83+R83+Z83+AB83+T83+L83+V83+X83+AF83+AD83+AJ83+AH83+AL83+AN83+AP83+AR83+AT83</f>
        <v>0</v>
      </c>
      <c r="AX83" s="211"/>
      <c r="AY83" s="230"/>
      <c r="AZ83" s="39" t="n">
        <f aca="false">AZ82+1</f>
        <v>32</v>
      </c>
      <c r="BA83" s="143"/>
    </row>
    <row r="84" s="4" customFormat="true" ht="27.7" hidden="true" customHeight="true" outlineLevel="0" collapsed="false">
      <c r="A84" s="95"/>
      <c r="B84" s="126" t="s">
        <v>123</v>
      </c>
      <c r="C84" s="81"/>
      <c r="D84" s="80"/>
      <c r="E84" s="44"/>
      <c r="F84" s="123"/>
      <c r="G84" s="32"/>
      <c r="H84" s="80"/>
      <c r="I84" s="44"/>
      <c r="J84" s="123"/>
      <c r="K84" s="32"/>
      <c r="L84" s="80"/>
      <c r="M84" s="44"/>
      <c r="N84" s="123"/>
      <c r="O84" s="32"/>
      <c r="P84" s="80"/>
      <c r="Q84" s="44"/>
      <c r="R84" s="123"/>
      <c r="S84" s="113"/>
      <c r="T84" s="120"/>
      <c r="U84" s="44"/>
      <c r="V84" s="123"/>
      <c r="W84" s="32"/>
      <c r="X84" s="80"/>
      <c r="Y84" s="44"/>
      <c r="Z84" s="123"/>
      <c r="AA84" s="32"/>
      <c r="AB84" s="80"/>
      <c r="AC84" s="91"/>
      <c r="AD84" s="123"/>
      <c r="AE84" s="32"/>
      <c r="AF84" s="80"/>
      <c r="AG84" s="91"/>
      <c r="AH84" s="123"/>
      <c r="AI84" s="81"/>
      <c r="AJ84" s="80"/>
      <c r="AK84" s="91"/>
      <c r="AL84" s="123"/>
      <c r="AM84" s="81"/>
      <c r="AN84" s="80"/>
      <c r="AO84" s="91"/>
      <c r="AP84" s="123"/>
      <c r="AQ84" s="81"/>
      <c r="AR84" s="80"/>
      <c r="AS84" s="91"/>
      <c r="AT84" s="123"/>
      <c r="AU84" s="89" t="n">
        <f aca="false">AW84</f>
        <v>0</v>
      </c>
      <c r="AV84" s="36" t="n">
        <f aca="false">AV83+1</f>
        <v>26</v>
      </c>
      <c r="AW84" s="223" t="n">
        <f aca="false">D84+F84+H84+N84+J84+P84+R84+Z84+AB84+T84+L84+V84+X84+AF84+AD84+AJ84+AH84+AL84+AN84+AP84+AR84+AT84</f>
        <v>0</v>
      </c>
      <c r="AX84" s="238"/>
      <c r="AY84" s="230"/>
      <c r="AZ84" s="39" t="n">
        <f aca="false">AZ83+1</f>
        <v>33</v>
      </c>
      <c r="BA84" s="143"/>
    </row>
    <row r="85" s="4" customFormat="true" ht="27.7" hidden="true" customHeight="true" outlineLevel="0" collapsed="false">
      <c r="A85" s="95"/>
      <c r="B85" s="117" t="s">
        <v>124</v>
      </c>
      <c r="C85" s="81"/>
      <c r="D85" s="80"/>
      <c r="E85" s="44"/>
      <c r="F85" s="123"/>
      <c r="G85" s="32" t="n">
        <v>0</v>
      </c>
      <c r="H85" s="80" t="n">
        <v>0</v>
      </c>
      <c r="I85" s="44"/>
      <c r="J85" s="123"/>
      <c r="K85" s="32"/>
      <c r="L85" s="80"/>
      <c r="M85" s="44"/>
      <c r="N85" s="123"/>
      <c r="O85" s="32"/>
      <c r="P85" s="80"/>
      <c r="Q85" s="44"/>
      <c r="R85" s="123"/>
      <c r="S85" s="32"/>
      <c r="T85" s="80"/>
      <c r="U85" s="239"/>
      <c r="V85" s="123"/>
      <c r="W85" s="127"/>
      <c r="X85" s="80"/>
      <c r="Y85" s="239"/>
      <c r="Z85" s="123"/>
      <c r="AA85" s="81"/>
      <c r="AB85" s="80"/>
      <c r="AC85" s="91"/>
      <c r="AD85" s="123"/>
      <c r="AE85" s="81"/>
      <c r="AF85" s="80"/>
      <c r="AG85" s="91"/>
      <c r="AH85" s="123"/>
      <c r="AI85" s="81"/>
      <c r="AJ85" s="80"/>
      <c r="AK85" s="91"/>
      <c r="AL85" s="123"/>
      <c r="AM85" s="81"/>
      <c r="AN85" s="80"/>
      <c r="AO85" s="91"/>
      <c r="AP85" s="123"/>
      <c r="AQ85" s="81"/>
      <c r="AR85" s="80"/>
      <c r="AS85" s="91"/>
      <c r="AT85" s="123"/>
      <c r="AU85" s="89" t="n">
        <f aca="false">AW85</f>
        <v>0</v>
      </c>
      <c r="AV85" s="36" t="n">
        <f aca="false">AV84+1</f>
        <v>27</v>
      </c>
      <c r="AW85" s="223" t="n">
        <f aca="false">D85+F85+H85+N85+J85+P85+R85+Z85+AB85+T85+L85+V85+X85+AF85+AD85+AJ85+AH85+AL85+AN85+AP85+AR85+AT85</f>
        <v>0</v>
      </c>
      <c r="AX85" s="211"/>
      <c r="AY85" s="230"/>
      <c r="AZ85" s="39" t="n">
        <f aca="false">AZ84+1</f>
        <v>34</v>
      </c>
      <c r="BA85" s="143"/>
    </row>
    <row r="86" s="4" customFormat="true" ht="27.7" hidden="true" customHeight="true" outlineLevel="0" collapsed="false">
      <c r="A86" s="128"/>
      <c r="B86" s="67" t="s">
        <v>122</v>
      </c>
      <c r="C86" s="81"/>
      <c r="D86" s="80"/>
      <c r="E86" s="44"/>
      <c r="F86" s="123"/>
      <c r="G86" s="81"/>
      <c r="H86" s="80"/>
      <c r="I86" s="44"/>
      <c r="J86" s="123"/>
      <c r="K86" s="32"/>
      <c r="L86" s="80"/>
      <c r="M86" s="44"/>
      <c r="N86" s="219"/>
      <c r="O86" s="127"/>
      <c r="P86" s="80"/>
      <c r="Q86" s="44"/>
      <c r="R86" s="123"/>
      <c r="S86" s="115"/>
      <c r="T86" s="120"/>
      <c r="U86" s="116"/>
      <c r="V86" s="123"/>
      <c r="W86" s="113"/>
      <c r="X86" s="80"/>
      <c r="Y86" s="116"/>
      <c r="Z86" s="123"/>
      <c r="AA86" s="81"/>
      <c r="AB86" s="80"/>
      <c r="AC86" s="91"/>
      <c r="AD86" s="123"/>
      <c r="AE86" s="81"/>
      <c r="AF86" s="80"/>
      <c r="AG86" s="91"/>
      <c r="AH86" s="123"/>
      <c r="AI86" s="81"/>
      <c r="AJ86" s="80"/>
      <c r="AK86" s="91"/>
      <c r="AL86" s="123"/>
      <c r="AM86" s="81"/>
      <c r="AN86" s="80"/>
      <c r="AO86" s="91"/>
      <c r="AP86" s="123"/>
      <c r="AQ86" s="81"/>
      <c r="AR86" s="80"/>
      <c r="AS86" s="91"/>
      <c r="AT86" s="123"/>
      <c r="AU86" s="89" t="n">
        <f aca="false">AW86</f>
        <v>0</v>
      </c>
      <c r="AV86" s="36" t="n">
        <f aca="false">AV85+1</f>
        <v>28</v>
      </c>
      <c r="AW86" s="223" t="n">
        <f aca="false">D86+F86+H86+N86+J86+P86+R86+Z86+AB86+T86+L86+V86+X86+AF86+AD86+AJ86+AH86+AL86+AN86+AP86+AR86+AT86</f>
        <v>0</v>
      </c>
      <c r="AX86" s="211"/>
      <c r="AY86" s="230"/>
      <c r="AZ86" s="39" t="n">
        <f aca="false">AZ85+1</f>
        <v>35</v>
      </c>
    </row>
    <row r="87" s="4" customFormat="true" ht="27.7" hidden="true" customHeight="true" outlineLevel="0" collapsed="false">
      <c r="B87" s="67" t="s">
        <v>125</v>
      </c>
      <c r="C87" s="113"/>
      <c r="D87" s="120"/>
      <c r="E87" s="116"/>
      <c r="F87" s="119"/>
      <c r="G87" s="113"/>
      <c r="H87" s="120"/>
      <c r="I87" s="44"/>
      <c r="J87" s="123"/>
      <c r="K87" s="115"/>
      <c r="L87" s="120"/>
      <c r="M87" s="225"/>
      <c r="N87" s="226"/>
      <c r="O87" s="115"/>
      <c r="P87" s="120"/>
      <c r="Q87" s="44"/>
      <c r="R87" s="123"/>
      <c r="S87" s="113"/>
      <c r="T87" s="120"/>
      <c r="U87" s="225"/>
      <c r="V87" s="119"/>
      <c r="W87" s="115"/>
      <c r="X87" s="120"/>
      <c r="Y87" s="225"/>
      <c r="Z87" s="119"/>
      <c r="AA87" s="113"/>
      <c r="AB87" s="120"/>
      <c r="AC87" s="116"/>
      <c r="AD87" s="119"/>
      <c r="AE87" s="113"/>
      <c r="AF87" s="120"/>
      <c r="AG87" s="116"/>
      <c r="AH87" s="119"/>
      <c r="AI87" s="113"/>
      <c r="AJ87" s="120"/>
      <c r="AK87" s="116"/>
      <c r="AL87" s="119"/>
      <c r="AM87" s="113"/>
      <c r="AN87" s="120"/>
      <c r="AO87" s="116"/>
      <c r="AP87" s="119"/>
      <c r="AQ87" s="113"/>
      <c r="AR87" s="120"/>
      <c r="AS87" s="116"/>
      <c r="AT87" s="119"/>
      <c r="AU87" s="89" t="n">
        <f aca="false">AW87</f>
        <v>0</v>
      </c>
      <c r="AV87" s="36" t="n">
        <f aca="false">AV86+1</f>
        <v>29</v>
      </c>
      <c r="AW87" s="223" t="n">
        <f aca="false">D87+F87+H87+N87+J87+P87+R87+Z87+AB87+T87+L87+V87+X87+AF87+AD87+AJ87+AH87+AL87+AN87+AP87+AR87+AT87</f>
        <v>0</v>
      </c>
      <c r="AX87" s="119"/>
      <c r="AY87" s="230"/>
      <c r="AZ87" s="39" t="n">
        <f aca="false">AZ86+1</f>
        <v>36</v>
      </c>
    </row>
    <row r="88" s="4" customFormat="true" ht="27.7" hidden="true" customHeight="true" outlineLevel="0" collapsed="false">
      <c r="B88" s="163" t="s">
        <v>152</v>
      </c>
      <c r="C88" s="113"/>
      <c r="D88" s="120"/>
      <c r="E88" s="116"/>
      <c r="F88" s="119"/>
      <c r="G88" s="113"/>
      <c r="H88" s="120"/>
      <c r="I88" s="44"/>
      <c r="J88" s="123"/>
      <c r="K88" s="115"/>
      <c r="L88" s="120"/>
      <c r="M88" s="225"/>
      <c r="N88" s="226"/>
      <c r="O88" s="127"/>
      <c r="P88" s="80"/>
      <c r="Q88" s="44"/>
      <c r="R88" s="123"/>
      <c r="S88" s="113"/>
      <c r="T88" s="120"/>
      <c r="U88" s="225"/>
      <c r="V88" s="119"/>
      <c r="W88" s="115"/>
      <c r="X88" s="120"/>
      <c r="Y88" s="225"/>
      <c r="Z88" s="119"/>
      <c r="AA88" s="113"/>
      <c r="AB88" s="120"/>
      <c r="AC88" s="116"/>
      <c r="AD88" s="119"/>
      <c r="AE88" s="113"/>
      <c r="AF88" s="120"/>
      <c r="AG88" s="116"/>
      <c r="AH88" s="119"/>
      <c r="AI88" s="113"/>
      <c r="AJ88" s="120"/>
      <c r="AK88" s="116"/>
      <c r="AL88" s="119"/>
      <c r="AM88" s="113"/>
      <c r="AN88" s="120"/>
      <c r="AO88" s="116"/>
      <c r="AP88" s="119"/>
      <c r="AQ88" s="113"/>
      <c r="AR88" s="120"/>
      <c r="AS88" s="116"/>
      <c r="AT88" s="119"/>
      <c r="AU88" s="89" t="n">
        <f aca="false">AW88</f>
        <v>0</v>
      </c>
      <c r="AV88" s="36" t="n">
        <f aca="false">AV87+1</f>
        <v>30</v>
      </c>
      <c r="AW88" s="223" t="n">
        <f aca="false">D88+F88+H88+N88+J88+P88+R88+Z88+AB88+T88+L88+V88+X88+AF88+AD88+AJ88+AH88+AL88+AN88+AP88+AR88+AT88</f>
        <v>0</v>
      </c>
      <c r="AX88" s="119"/>
      <c r="AY88" s="230"/>
      <c r="AZ88" s="39" t="n">
        <f aca="false">AZ87+1</f>
        <v>37</v>
      </c>
    </row>
    <row r="89" s="4" customFormat="true" ht="28.5" hidden="true" customHeight="true" outlineLevel="0" collapsed="false">
      <c r="B89" s="129" t="s">
        <v>126</v>
      </c>
      <c r="C89" s="132"/>
      <c r="D89" s="133"/>
      <c r="E89" s="130"/>
      <c r="F89" s="131"/>
      <c r="G89" s="132"/>
      <c r="H89" s="133"/>
      <c r="I89" s="130"/>
      <c r="J89" s="131"/>
      <c r="K89" s="135"/>
      <c r="L89" s="133"/>
      <c r="M89" s="240"/>
      <c r="N89" s="241"/>
      <c r="O89" s="132"/>
      <c r="P89" s="133"/>
      <c r="Q89" s="130"/>
      <c r="R89" s="131"/>
      <c r="S89" s="132"/>
      <c r="T89" s="133"/>
      <c r="U89" s="240"/>
      <c r="V89" s="131"/>
      <c r="W89" s="135"/>
      <c r="X89" s="133"/>
      <c r="Y89" s="240"/>
      <c r="Z89" s="131"/>
      <c r="AA89" s="132"/>
      <c r="AB89" s="133"/>
      <c r="AC89" s="130"/>
      <c r="AD89" s="131"/>
      <c r="AE89" s="132"/>
      <c r="AF89" s="133"/>
      <c r="AG89" s="130"/>
      <c r="AH89" s="131"/>
      <c r="AI89" s="132"/>
      <c r="AJ89" s="133"/>
      <c r="AK89" s="130"/>
      <c r="AL89" s="131"/>
      <c r="AM89" s="132"/>
      <c r="AN89" s="133"/>
      <c r="AO89" s="130"/>
      <c r="AP89" s="131"/>
      <c r="AQ89" s="132"/>
      <c r="AR89" s="133"/>
      <c r="AS89" s="130"/>
      <c r="AT89" s="131"/>
      <c r="AU89" s="164" t="n">
        <f aca="false">AW89</f>
        <v>0</v>
      </c>
      <c r="AV89" s="36" t="n">
        <f aca="false">AV88+1</f>
        <v>31</v>
      </c>
      <c r="AW89" s="242" t="n">
        <f aca="false">D89+F89+H89+N89+J89+P89+R89+Z89+AB89+T89+L89+V89+X89+AF89+AD89+AJ89+AH89+AL89+AN89+AP89+AR89+AT89</f>
        <v>0</v>
      </c>
      <c r="AX89" s="131"/>
      <c r="AY89" s="243"/>
      <c r="AZ89" s="39" t="n">
        <f aca="false">AZ88+1</f>
        <v>38</v>
      </c>
    </row>
    <row r="90" s="4" customFormat="true" ht="16.9" hidden="false" customHeight="false" outlineLevel="0" collapsed="false">
      <c r="U90" s="137"/>
      <c r="W90" s="137"/>
      <c r="Y90" s="137"/>
    </row>
    <row r="91" s="4" customFormat="true" ht="16.9" hidden="false" customHeight="false" outlineLevel="0" collapsed="false">
      <c r="U91" s="137"/>
      <c r="W91" s="137"/>
      <c r="Y91" s="137"/>
    </row>
    <row r="92" s="4" customFormat="true" ht="16.9" hidden="false" customHeight="false" outlineLevel="0" collapsed="false">
      <c r="U92" s="137"/>
      <c r="W92" s="137"/>
      <c r="Y92" s="137"/>
    </row>
    <row r="93" s="4" customFormat="true" ht="16.9" hidden="false" customHeight="false" outlineLevel="0" collapsed="false">
      <c r="U93" s="137"/>
      <c r="W93" s="137"/>
      <c r="Y93" s="137"/>
    </row>
    <row r="94" s="4" customFormat="true" ht="16.9" hidden="false" customHeight="false" outlineLevel="0" collapsed="false">
      <c r="U94" s="137"/>
      <c r="W94" s="137"/>
      <c r="Y94" s="137"/>
    </row>
    <row r="95" s="4" customFormat="true" ht="16.9" hidden="false" customHeight="false" outlineLevel="0" collapsed="false">
      <c r="U95" s="137"/>
      <c r="W95" s="137"/>
      <c r="Y95" s="137"/>
    </row>
    <row r="96" s="4" customFormat="true" ht="16.9" hidden="false" customHeight="false" outlineLevel="0" collapsed="false">
      <c r="U96" s="137"/>
      <c r="W96" s="137"/>
      <c r="Y96" s="137"/>
    </row>
    <row r="97" s="4" customFormat="true" ht="16.9" hidden="false" customHeight="false" outlineLevel="0" collapsed="false">
      <c r="U97" s="137"/>
      <c r="W97" s="137"/>
      <c r="Y97" s="137"/>
    </row>
    <row r="98" s="4" customFormat="true" ht="16.9" hidden="false" customHeight="false" outlineLevel="0" collapsed="false">
      <c r="U98" s="137"/>
      <c r="W98" s="137"/>
      <c r="Y98" s="137"/>
    </row>
    <row r="99" s="4" customFormat="true" ht="16.9" hidden="false" customHeight="false" outlineLevel="0" collapsed="false">
      <c r="U99" s="137"/>
      <c r="W99" s="137"/>
      <c r="Y99" s="137"/>
    </row>
    <row r="100" customFormat="false" ht="16.9" hidden="false" customHeight="false" outlineLevel="0" collapsed="false">
      <c r="U100" s="139"/>
      <c r="W100" s="139"/>
      <c r="Y100" s="139"/>
    </row>
    <row r="101" customFormat="false" ht="16.9" hidden="false" customHeight="false" outlineLevel="0" collapsed="false">
      <c r="U101" s="139"/>
      <c r="W101" s="139"/>
      <c r="Y101" s="139"/>
    </row>
    <row r="102" customFormat="false" ht="16.9" hidden="false" customHeight="false" outlineLevel="0" collapsed="false">
      <c r="U102" s="139"/>
      <c r="W102" s="139"/>
      <c r="Y102" s="139"/>
    </row>
    <row r="103" customFormat="false" ht="16.9" hidden="false" customHeight="false" outlineLevel="0" collapsed="false">
      <c r="U103" s="139"/>
      <c r="W103" s="139"/>
      <c r="Y103" s="139"/>
    </row>
    <row r="104" customFormat="false" ht="16.9" hidden="false" customHeight="false" outlineLevel="0" collapsed="false">
      <c r="U104" s="139"/>
      <c r="W104" s="139"/>
      <c r="Y104" s="139"/>
    </row>
    <row r="105" customFormat="false" ht="16.9" hidden="false" customHeight="false" outlineLevel="0" collapsed="false">
      <c r="U105" s="139"/>
      <c r="W105" s="139"/>
      <c r="Y105" s="139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8" t="s">
        <v>180</v>
      </c>
      <c r="D8" s="8"/>
      <c r="E8" s="8" t="s">
        <v>3</v>
      </c>
      <c r="F8" s="8"/>
      <c r="G8" s="8" t="s">
        <v>181</v>
      </c>
      <c r="H8" s="8"/>
      <c r="I8" s="8" t="s">
        <v>4</v>
      </c>
      <c r="J8" s="8"/>
      <c r="K8" s="8" t="s">
        <v>6</v>
      </c>
      <c r="L8" s="8"/>
      <c r="M8" s="8" t="s">
        <v>182</v>
      </c>
      <c r="N8" s="8"/>
      <c r="O8" s="8" t="s">
        <v>7</v>
      </c>
      <c r="P8" s="8"/>
      <c r="Q8" s="8" t="s">
        <v>11</v>
      </c>
      <c r="R8" s="8"/>
      <c r="S8" s="8" t="s">
        <v>183</v>
      </c>
      <c r="T8" s="8"/>
      <c r="U8" s="8" t="s">
        <v>184</v>
      </c>
      <c r="V8" s="8"/>
      <c r="W8" s="8" t="s">
        <v>185</v>
      </c>
      <c r="X8" s="8"/>
      <c r="Y8" s="8" t="s">
        <v>14</v>
      </c>
      <c r="Z8" s="8"/>
      <c r="AA8" s="8" t="s">
        <v>186</v>
      </c>
      <c r="AB8" s="8"/>
      <c r="AC8" s="8" t="s">
        <v>15</v>
      </c>
      <c r="AD8" s="8"/>
      <c r="AE8" s="8" t="s">
        <v>187</v>
      </c>
      <c r="AF8" s="8"/>
      <c r="AG8" s="8" t="s">
        <v>19</v>
      </c>
      <c r="AH8" s="8"/>
      <c r="AI8" s="8" t="s">
        <v>20</v>
      </c>
      <c r="AJ8" s="8"/>
      <c r="AK8" s="141" t="s">
        <v>153</v>
      </c>
      <c r="AL8" s="141"/>
      <c r="AM8" s="8" t="s">
        <v>188</v>
      </c>
      <c r="AN8" s="8"/>
      <c r="AO8" s="8" t="s">
        <v>21</v>
      </c>
      <c r="AP8" s="8"/>
      <c r="AQ8" s="8"/>
      <c r="AR8" s="8"/>
      <c r="AS8" s="7"/>
      <c r="AT8" s="7"/>
      <c r="AU8" s="8" t="s">
        <v>22</v>
      </c>
      <c r="AV8" s="8"/>
      <c r="AW8" s="8" t="s">
        <v>23</v>
      </c>
      <c r="AX8" s="8"/>
      <c r="AY8" s="8" t="s">
        <v>24</v>
      </c>
      <c r="AZ8" s="8"/>
      <c r="BA8" s="142"/>
    </row>
    <row r="9" customFormat="false" ht="16.9" hidden="false" customHeight="false" outlineLevel="0" collapsed="false">
      <c r="A9" s="5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41"/>
      <c r="AL9" s="141"/>
      <c r="AM9" s="8"/>
      <c r="AN9" s="8"/>
      <c r="AO9" s="8"/>
      <c r="AP9" s="8"/>
      <c r="AQ9" s="8"/>
      <c r="AR9" s="8"/>
      <c r="AS9" s="7"/>
      <c r="AT9" s="7"/>
      <c r="AU9" s="165"/>
      <c r="AV9" s="166"/>
      <c r="AW9" s="165"/>
      <c r="AX9" s="167"/>
      <c r="AY9" s="165"/>
      <c r="AZ9" s="166"/>
      <c r="BA9" s="142"/>
    </row>
    <row r="10" customFormat="false" ht="30.05" hidden="false" customHeight="true" outlineLevel="0" collapsed="false">
      <c r="A10" s="5"/>
      <c r="B10" s="6"/>
      <c r="C10" s="168" t="s">
        <v>25</v>
      </c>
      <c r="D10" s="169" t="s">
        <v>26</v>
      </c>
      <c r="E10" s="170" t="s">
        <v>25</v>
      </c>
      <c r="F10" s="171" t="s">
        <v>26</v>
      </c>
      <c r="G10" s="170" t="s">
        <v>25</v>
      </c>
      <c r="H10" s="171" t="s">
        <v>26</v>
      </c>
      <c r="I10" s="170" t="s">
        <v>25</v>
      </c>
      <c r="J10" s="171" t="s">
        <v>26</v>
      </c>
      <c r="K10" s="170" t="s">
        <v>25</v>
      </c>
      <c r="L10" s="171" t="s">
        <v>26</v>
      </c>
      <c r="M10" s="170" t="s">
        <v>25</v>
      </c>
      <c r="N10" s="171" t="s">
        <v>26</v>
      </c>
      <c r="O10" s="172" t="s">
        <v>25</v>
      </c>
      <c r="P10" s="169" t="s">
        <v>26</v>
      </c>
      <c r="Q10" s="172" t="s">
        <v>25</v>
      </c>
      <c r="R10" s="169" t="s">
        <v>26</v>
      </c>
      <c r="S10" s="172" t="s">
        <v>25</v>
      </c>
      <c r="T10" s="169" t="s">
        <v>26</v>
      </c>
      <c r="U10" s="172" t="s">
        <v>25</v>
      </c>
      <c r="V10" s="169" t="s">
        <v>26</v>
      </c>
      <c r="W10" s="172" t="s">
        <v>25</v>
      </c>
      <c r="X10" s="169" t="s">
        <v>26</v>
      </c>
      <c r="Y10" s="172" t="s">
        <v>25</v>
      </c>
      <c r="Z10" s="169" t="s">
        <v>26</v>
      </c>
      <c r="AA10" s="172" t="s">
        <v>25</v>
      </c>
      <c r="AB10" s="169" t="s">
        <v>26</v>
      </c>
      <c r="AC10" s="172" t="s">
        <v>25</v>
      </c>
      <c r="AD10" s="169" t="s">
        <v>26</v>
      </c>
      <c r="AE10" s="172" t="s">
        <v>25</v>
      </c>
      <c r="AF10" s="169" t="s">
        <v>26</v>
      </c>
      <c r="AG10" s="172" t="s">
        <v>25</v>
      </c>
      <c r="AH10" s="169" t="s">
        <v>26</v>
      </c>
      <c r="AI10" s="172" t="s">
        <v>25</v>
      </c>
      <c r="AJ10" s="169" t="s">
        <v>26</v>
      </c>
      <c r="AK10" s="172" t="s">
        <v>25</v>
      </c>
      <c r="AL10" s="173" t="s">
        <v>26</v>
      </c>
      <c r="AM10" s="172" t="s">
        <v>25</v>
      </c>
      <c r="AN10" s="169" t="s">
        <v>26</v>
      </c>
      <c r="AO10" s="168" t="s">
        <v>25</v>
      </c>
      <c r="AP10" s="169" t="s">
        <v>26</v>
      </c>
      <c r="AQ10" s="168" t="s">
        <v>25</v>
      </c>
      <c r="AR10" s="169" t="s">
        <v>26</v>
      </c>
      <c r="AS10" s="168" t="s">
        <v>25</v>
      </c>
      <c r="AT10" s="169" t="s">
        <v>26</v>
      </c>
      <c r="AU10" s="174" t="s">
        <v>27</v>
      </c>
      <c r="AV10" s="175" t="s">
        <v>28</v>
      </c>
      <c r="AW10" s="174" t="s">
        <v>27</v>
      </c>
      <c r="AX10" s="176" t="s">
        <v>28</v>
      </c>
      <c r="AY10" s="174" t="s">
        <v>29</v>
      </c>
      <c r="AZ10" s="176" t="s">
        <v>30</v>
      </c>
      <c r="BA10" s="142"/>
    </row>
    <row r="11" s="4" customFormat="true" ht="34.45" hidden="false" customHeight="true" outlineLevel="0" collapsed="false">
      <c r="A11" s="18"/>
      <c r="B11" s="177" t="s">
        <v>31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9"/>
      <c r="AU11" s="180"/>
      <c r="AV11" s="181"/>
      <c r="AW11" s="180"/>
      <c r="AX11" s="181"/>
      <c r="AY11" s="180"/>
      <c r="AZ11" s="182"/>
      <c r="BA11" s="143"/>
    </row>
    <row r="12" s="4" customFormat="true" ht="27.7" hidden="false" customHeight="true" outlineLevel="0" collapsed="false">
      <c r="A12" s="28"/>
      <c r="B12" s="244" t="s">
        <v>32</v>
      </c>
      <c r="C12" s="245" t="s">
        <v>159</v>
      </c>
      <c r="D12" s="246" t="n">
        <v>30</v>
      </c>
      <c r="E12" s="247" t="s">
        <v>146</v>
      </c>
      <c r="F12" s="248" t="n">
        <v>27</v>
      </c>
      <c r="G12" s="249" t="n">
        <v>6</v>
      </c>
      <c r="H12" s="246" t="n">
        <v>22</v>
      </c>
      <c r="I12" s="247" t="s">
        <v>176</v>
      </c>
      <c r="J12" s="248" t="n">
        <v>19</v>
      </c>
      <c r="K12" s="250" t="n">
        <v>14</v>
      </c>
      <c r="L12" s="246" t="n">
        <v>14</v>
      </c>
      <c r="M12" s="247" t="s">
        <v>165</v>
      </c>
      <c r="N12" s="248" t="n">
        <v>22</v>
      </c>
      <c r="O12" s="245" t="s">
        <v>35</v>
      </c>
      <c r="P12" s="251" t="s">
        <v>189</v>
      </c>
      <c r="Q12" s="252" t="n">
        <v>8</v>
      </c>
      <c r="R12" s="248" t="n">
        <v>20</v>
      </c>
      <c r="S12" s="245" t="s">
        <v>190</v>
      </c>
      <c r="T12" s="246" t="n">
        <v>40</v>
      </c>
      <c r="U12" s="247" t="s">
        <v>146</v>
      </c>
      <c r="V12" s="253" t="n">
        <v>27</v>
      </c>
      <c r="W12" s="245" t="s">
        <v>191</v>
      </c>
      <c r="X12" s="254" t="n">
        <v>23.5</v>
      </c>
      <c r="Y12" s="252" t="n">
        <v>6</v>
      </c>
      <c r="Z12" s="253" t="n">
        <v>22</v>
      </c>
      <c r="AA12" s="249" t="n">
        <v>1</v>
      </c>
      <c r="AB12" s="254" t="n">
        <v>30</v>
      </c>
      <c r="AC12" s="252" t="n">
        <v>3</v>
      </c>
      <c r="AD12" s="253" t="n">
        <v>25</v>
      </c>
      <c r="AE12" s="245" t="s">
        <v>159</v>
      </c>
      <c r="AF12" s="254" t="n">
        <v>30</v>
      </c>
      <c r="AG12" s="255" t="n">
        <v>10</v>
      </c>
      <c r="AH12" s="253" t="n">
        <v>18</v>
      </c>
      <c r="AI12" s="245" t="s">
        <v>159</v>
      </c>
      <c r="AJ12" s="256" t="n">
        <v>30</v>
      </c>
      <c r="AK12" s="247" t="s">
        <v>163</v>
      </c>
      <c r="AL12" s="253" t="n">
        <v>23</v>
      </c>
      <c r="AM12" s="250" t="n">
        <v>21</v>
      </c>
      <c r="AN12" s="256" t="n">
        <v>7</v>
      </c>
      <c r="AO12" s="255" t="n">
        <v>3</v>
      </c>
      <c r="AP12" s="253" t="n">
        <v>25</v>
      </c>
      <c r="AQ12" s="250"/>
      <c r="AR12" s="256"/>
      <c r="AS12" s="255"/>
      <c r="AT12" s="253"/>
      <c r="AU12" s="257" t="e">
        <f aca="false">AW12</f>
        <v>#VALUE!</v>
      </c>
      <c r="AV12" s="258" t="s">
        <v>159</v>
      </c>
      <c r="AW12" s="259" t="e">
        <f aca="false">D12+F12+H12+N12+J12+P12+R12+Z12+AB12+T12+L12+V12+X12+AF12+AD12+AJ12+AH12+AL12+AN12+AP12+AR12+AT12</f>
        <v>#VALUE!</v>
      </c>
      <c r="AX12" s="260" t="s">
        <v>159</v>
      </c>
      <c r="AY12" s="261" t="s">
        <v>159</v>
      </c>
      <c r="AZ12" s="262" t="n">
        <v>1</v>
      </c>
      <c r="BA12" s="144"/>
      <c r="BB12" s="263" t="s">
        <v>192</v>
      </c>
    </row>
    <row r="13" s="4" customFormat="true" ht="28.2" hidden="false" customHeight="false" outlineLevel="0" collapsed="false">
      <c r="A13" s="40"/>
      <c r="B13" s="264" t="s">
        <v>127</v>
      </c>
      <c r="C13" s="265" t="n">
        <v>4</v>
      </c>
      <c r="D13" s="266" t="n">
        <v>24</v>
      </c>
      <c r="E13" s="267" t="s">
        <v>161</v>
      </c>
      <c r="F13" s="268" t="n">
        <v>13</v>
      </c>
      <c r="G13" s="269" t="n">
        <v>8</v>
      </c>
      <c r="H13" s="270" t="n">
        <v>20</v>
      </c>
      <c r="I13" s="267" t="s">
        <v>170</v>
      </c>
      <c r="J13" s="268" t="n">
        <v>21</v>
      </c>
      <c r="K13" s="271" t="s">
        <v>160</v>
      </c>
      <c r="L13" s="270" t="n">
        <v>24</v>
      </c>
      <c r="M13" s="267" t="s">
        <v>146</v>
      </c>
      <c r="N13" s="268" t="n">
        <v>27</v>
      </c>
      <c r="O13" s="271" t="s">
        <v>164</v>
      </c>
      <c r="P13" s="272" t="s">
        <v>158</v>
      </c>
      <c r="Q13" s="273" t="n">
        <v>4</v>
      </c>
      <c r="R13" s="268" t="n">
        <v>24</v>
      </c>
      <c r="S13" s="271" t="s">
        <v>193</v>
      </c>
      <c r="T13" s="270" t="n">
        <v>30</v>
      </c>
      <c r="U13" s="273" t="n">
        <v>1</v>
      </c>
      <c r="V13" s="274" t="n">
        <v>30</v>
      </c>
      <c r="W13" s="269" t="n">
        <v>7</v>
      </c>
      <c r="X13" s="266" t="n">
        <v>21</v>
      </c>
      <c r="Y13" s="273" t="n">
        <v>7</v>
      </c>
      <c r="Z13" s="274" t="n">
        <v>21</v>
      </c>
      <c r="AA13" s="271" t="s">
        <v>160</v>
      </c>
      <c r="AB13" s="275" t="n">
        <v>24</v>
      </c>
      <c r="AC13" s="267" t="s">
        <v>162</v>
      </c>
      <c r="AD13" s="274" t="n">
        <v>18</v>
      </c>
      <c r="AE13" s="271" t="s">
        <v>160</v>
      </c>
      <c r="AF13" s="266" t="n">
        <v>24</v>
      </c>
      <c r="AG13" s="276" t="n">
        <v>9</v>
      </c>
      <c r="AH13" s="274" t="n">
        <v>19</v>
      </c>
      <c r="AI13" s="271" t="s">
        <v>164</v>
      </c>
      <c r="AJ13" s="266" t="n">
        <v>25</v>
      </c>
      <c r="AK13" s="267" t="s">
        <v>159</v>
      </c>
      <c r="AL13" s="274" t="n">
        <v>30</v>
      </c>
      <c r="AM13" s="265" t="n">
        <v>2</v>
      </c>
      <c r="AN13" s="266" t="n">
        <v>27</v>
      </c>
      <c r="AO13" s="276" t="n">
        <v>2</v>
      </c>
      <c r="AP13" s="274" t="n">
        <v>27</v>
      </c>
      <c r="AQ13" s="265"/>
      <c r="AR13" s="266"/>
      <c r="AS13" s="276"/>
      <c r="AT13" s="274"/>
      <c r="AU13" s="277" t="n">
        <f aca="false">AW13</f>
        <v>474</v>
      </c>
      <c r="AV13" s="278" t="s">
        <v>146</v>
      </c>
      <c r="AW13" s="279" t="n">
        <f aca="false">D13+F13+H13+N13+J13+P13+R13+Z13+AB13+T13+L13+V13+X13+AF13+AD13+AJ13+AH13+AL13+AN13+AP13+AR13+AT13</f>
        <v>474</v>
      </c>
      <c r="AX13" s="280" t="s">
        <v>146</v>
      </c>
      <c r="AY13" s="281" t="s">
        <v>146</v>
      </c>
      <c r="AZ13" s="282" t="n">
        <v>2</v>
      </c>
      <c r="BA13" s="143"/>
      <c r="BB13" s="283" t="s">
        <v>194</v>
      </c>
      <c r="BC13" s="283"/>
      <c r="BD13" s="283"/>
      <c r="BE13" s="284"/>
    </row>
    <row r="14" s="4" customFormat="true" ht="28.2" hidden="false" customHeight="false" outlineLevel="0" collapsed="false">
      <c r="A14" s="40"/>
      <c r="B14" s="49" t="s">
        <v>131</v>
      </c>
      <c r="C14" s="32" t="s">
        <v>164</v>
      </c>
      <c r="D14" s="98" t="n">
        <v>25</v>
      </c>
      <c r="E14" s="44" t="s">
        <v>164</v>
      </c>
      <c r="F14" s="123" t="n">
        <v>25</v>
      </c>
      <c r="G14" s="32" t="s">
        <v>176</v>
      </c>
      <c r="H14" s="80" t="n">
        <v>19</v>
      </c>
      <c r="I14" s="44" t="s">
        <v>163</v>
      </c>
      <c r="J14" s="123" t="n">
        <v>23</v>
      </c>
      <c r="K14" s="221" t="n">
        <v>12</v>
      </c>
      <c r="L14" s="80" t="n">
        <v>16</v>
      </c>
      <c r="M14" s="44" t="s">
        <v>170</v>
      </c>
      <c r="N14" s="219" t="s">
        <v>172</v>
      </c>
      <c r="O14" s="81" t="s">
        <v>195</v>
      </c>
      <c r="P14" s="80" t="n">
        <v>8.5</v>
      </c>
      <c r="Q14" s="44" t="s">
        <v>170</v>
      </c>
      <c r="R14" s="123" t="n">
        <v>21</v>
      </c>
      <c r="S14" s="32"/>
      <c r="T14" s="80"/>
      <c r="U14" s="44" t="s">
        <v>38</v>
      </c>
      <c r="V14" s="118" t="n">
        <v>15.5</v>
      </c>
      <c r="W14" s="285" t="s">
        <v>162</v>
      </c>
      <c r="X14" s="286" t="n">
        <v>18</v>
      </c>
      <c r="Y14" s="44" t="s">
        <v>163</v>
      </c>
      <c r="Z14" s="108" t="n">
        <v>23</v>
      </c>
      <c r="AA14" s="32" t="s">
        <v>164</v>
      </c>
      <c r="AB14" s="220" t="n">
        <v>25</v>
      </c>
      <c r="AC14" s="44" t="s">
        <v>146</v>
      </c>
      <c r="AD14" s="108" t="n">
        <v>27</v>
      </c>
      <c r="AE14" s="32" t="s">
        <v>165</v>
      </c>
      <c r="AF14" s="98" t="n">
        <v>22</v>
      </c>
      <c r="AG14" s="82" t="n">
        <v>6</v>
      </c>
      <c r="AH14" s="108" t="n">
        <v>22</v>
      </c>
      <c r="AI14" s="32"/>
      <c r="AJ14" s="98"/>
      <c r="AK14" s="44" t="s">
        <v>142</v>
      </c>
      <c r="AL14" s="108" t="n">
        <v>16</v>
      </c>
      <c r="AM14" s="221" t="n">
        <v>10</v>
      </c>
      <c r="AN14" s="98" t="n">
        <v>18</v>
      </c>
      <c r="AO14" s="82" t="n">
        <v>7</v>
      </c>
      <c r="AP14" s="108" t="n">
        <v>21</v>
      </c>
      <c r="AQ14" s="221"/>
      <c r="AR14" s="98"/>
      <c r="AS14" s="82"/>
      <c r="AT14" s="108"/>
      <c r="AU14" s="79" t="n">
        <f aca="false">AW14</f>
        <v>366</v>
      </c>
      <c r="AV14" s="37" t="s">
        <v>164</v>
      </c>
      <c r="AW14" s="287" t="n">
        <f aca="false">D14+F14+H14+N14+J14+P14+R14+Z14+AB14+T14+L14+V14+X14+AF14+AD14+AJ14+AH14+AL14+AN14+AP14+AR14+AT14</f>
        <v>366</v>
      </c>
      <c r="AX14" s="211" t="s">
        <v>165</v>
      </c>
      <c r="AY14" s="224" t="s">
        <v>164</v>
      </c>
      <c r="AZ14" s="288" t="n">
        <v>3</v>
      </c>
      <c r="BA14" s="143"/>
      <c r="BB14" s="289" t="s">
        <v>196</v>
      </c>
      <c r="BC14" s="289"/>
      <c r="BD14" s="290" t="s">
        <v>28</v>
      </c>
      <c r="BE14" s="291" t="s">
        <v>27</v>
      </c>
    </row>
    <row r="15" s="4" customFormat="true" ht="27.55" hidden="false" customHeight="false" outlineLevel="0" collapsed="false">
      <c r="A15" s="42"/>
      <c r="B15" s="29" t="s">
        <v>42</v>
      </c>
      <c r="C15" s="32"/>
      <c r="D15" s="98"/>
      <c r="E15" s="44" t="s">
        <v>165</v>
      </c>
      <c r="F15" s="123" t="n">
        <v>22</v>
      </c>
      <c r="G15" s="32" t="s">
        <v>166</v>
      </c>
      <c r="H15" s="80" t="n">
        <v>10</v>
      </c>
      <c r="I15" s="44" t="s">
        <v>166</v>
      </c>
      <c r="J15" s="123" t="n">
        <v>10</v>
      </c>
      <c r="K15" s="32" t="s">
        <v>170</v>
      </c>
      <c r="L15" s="80" t="n">
        <v>21</v>
      </c>
      <c r="M15" s="44"/>
      <c r="N15" s="219"/>
      <c r="O15" s="32" t="s">
        <v>159</v>
      </c>
      <c r="P15" s="80" t="n">
        <v>30</v>
      </c>
      <c r="Q15" s="44" t="s">
        <v>164</v>
      </c>
      <c r="R15" s="123" t="n">
        <v>25</v>
      </c>
      <c r="S15" s="32" t="s">
        <v>197</v>
      </c>
      <c r="T15" s="80" t="n">
        <v>18.5</v>
      </c>
      <c r="U15" s="44" t="s">
        <v>38</v>
      </c>
      <c r="V15" s="118" t="n">
        <v>15.5</v>
      </c>
      <c r="W15" s="285"/>
      <c r="X15" s="286"/>
      <c r="Y15" s="44"/>
      <c r="Z15" s="108"/>
      <c r="AA15" s="32"/>
      <c r="AB15" s="220"/>
      <c r="AC15" s="44" t="s">
        <v>198</v>
      </c>
      <c r="AD15" s="108" t="n">
        <v>17</v>
      </c>
      <c r="AE15" s="32"/>
      <c r="AF15" s="98"/>
      <c r="AG15" s="82" t="n">
        <v>13</v>
      </c>
      <c r="AH15" s="108" t="n">
        <v>15</v>
      </c>
      <c r="AI15" s="32" t="s">
        <v>146</v>
      </c>
      <c r="AJ15" s="98" t="n">
        <v>27</v>
      </c>
      <c r="AK15" s="44" t="s">
        <v>169</v>
      </c>
      <c r="AL15" s="108" t="n">
        <v>20</v>
      </c>
      <c r="AM15" s="221" t="n">
        <v>4</v>
      </c>
      <c r="AN15" s="98" t="n">
        <v>24</v>
      </c>
      <c r="AO15" s="82" t="n">
        <v>13</v>
      </c>
      <c r="AP15" s="108" t="n">
        <v>15</v>
      </c>
      <c r="AQ15" s="221"/>
      <c r="AR15" s="98"/>
      <c r="AS15" s="82"/>
      <c r="AT15" s="108"/>
      <c r="AU15" s="79" t="n">
        <f aca="false">AW15</f>
        <v>270</v>
      </c>
      <c r="AV15" s="37" t="s">
        <v>160</v>
      </c>
      <c r="AW15" s="287" t="n">
        <f aca="false">D15+F15+H15+N15+J15+P15+R15+Z15+AB15+T15+L15+V15+X15+AF15+AD15+AJ15+AH15+AL15+AN15+AP15+AR15+AT15</f>
        <v>270</v>
      </c>
      <c r="AX15" s="211" t="s">
        <v>198</v>
      </c>
      <c r="AY15" s="224" t="s">
        <v>160</v>
      </c>
      <c r="AZ15" s="288" t="n">
        <v>4</v>
      </c>
      <c r="BA15" s="143"/>
      <c r="BB15" s="292" t="s">
        <v>32</v>
      </c>
      <c r="BC15" s="292"/>
      <c r="BD15" s="293" t="n">
        <v>1</v>
      </c>
      <c r="BE15" s="294" t="n">
        <v>476</v>
      </c>
    </row>
    <row r="16" s="4" customFormat="true" ht="27.55" hidden="false" customHeight="false" outlineLevel="0" collapsed="false">
      <c r="A16" s="43"/>
      <c r="B16" s="29" t="s">
        <v>48</v>
      </c>
      <c r="C16" s="32"/>
      <c r="D16" s="98"/>
      <c r="E16" s="44" t="s">
        <v>170</v>
      </c>
      <c r="F16" s="123" t="n">
        <v>21</v>
      </c>
      <c r="G16" s="81" t="n">
        <v>5</v>
      </c>
      <c r="H16" s="80" t="n">
        <v>23</v>
      </c>
      <c r="I16" s="44" t="s">
        <v>148</v>
      </c>
      <c r="J16" s="123" t="n">
        <v>11</v>
      </c>
      <c r="K16" s="32" t="s">
        <v>148</v>
      </c>
      <c r="L16" s="80" t="n">
        <v>11</v>
      </c>
      <c r="M16" s="44" t="s">
        <v>142</v>
      </c>
      <c r="N16" s="219" t="s">
        <v>156</v>
      </c>
      <c r="O16" s="32" t="s">
        <v>38</v>
      </c>
      <c r="P16" s="232" t="s">
        <v>199</v>
      </c>
      <c r="Q16" s="44" t="s">
        <v>198</v>
      </c>
      <c r="R16" s="123" t="n">
        <v>17</v>
      </c>
      <c r="S16" s="285" t="s">
        <v>200</v>
      </c>
      <c r="T16" s="295" t="n">
        <v>20</v>
      </c>
      <c r="U16" s="44" t="s">
        <v>201</v>
      </c>
      <c r="V16" s="108" t="n">
        <v>5</v>
      </c>
      <c r="W16" s="32" t="s">
        <v>142</v>
      </c>
      <c r="X16" s="98" t="n">
        <v>16</v>
      </c>
      <c r="Y16" s="91"/>
      <c r="Z16" s="108"/>
      <c r="AA16" s="32"/>
      <c r="AB16" s="220"/>
      <c r="AC16" s="44"/>
      <c r="AD16" s="108"/>
      <c r="AE16" s="32" t="s">
        <v>198</v>
      </c>
      <c r="AF16" s="98" t="n">
        <v>17</v>
      </c>
      <c r="AG16" s="82"/>
      <c r="AH16" s="108"/>
      <c r="AI16" s="32" t="s">
        <v>169</v>
      </c>
      <c r="AJ16" s="98" t="n">
        <v>20</v>
      </c>
      <c r="AK16" s="44" t="s">
        <v>202</v>
      </c>
      <c r="AL16" s="108" t="n">
        <v>1</v>
      </c>
      <c r="AM16" s="221" t="n">
        <v>15</v>
      </c>
      <c r="AN16" s="98" t="n">
        <v>13</v>
      </c>
      <c r="AO16" s="82" t="n">
        <v>10</v>
      </c>
      <c r="AP16" s="108" t="n">
        <v>18</v>
      </c>
      <c r="AQ16" s="221"/>
      <c r="AR16" s="98"/>
      <c r="AS16" s="82"/>
      <c r="AT16" s="108"/>
      <c r="AU16" s="79" t="e">
        <f aca="false">AW16</f>
        <v>#VALUE!</v>
      </c>
      <c r="AV16" s="37" t="s">
        <v>163</v>
      </c>
      <c r="AW16" s="287" t="e">
        <f aca="false">D16+F16+H16+N16+J16+P16+R16+Z16+AB16+T16+L16+V16+X16+AF16+AD16+AJ16+AH16+AL16+AN16+AP16+AR16+AT16</f>
        <v>#VALUE!</v>
      </c>
      <c r="AX16" s="211" t="s">
        <v>141</v>
      </c>
      <c r="AY16" s="224" t="s">
        <v>163</v>
      </c>
      <c r="AZ16" s="288" t="n">
        <v>5</v>
      </c>
      <c r="BA16" s="143"/>
      <c r="BB16" s="296" t="s">
        <v>127</v>
      </c>
      <c r="BC16" s="296"/>
      <c r="BD16" s="297" t="n">
        <v>2</v>
      </c>
      <c r="BE16" s="298" t="n">
        <v>474</v>
      </c>
    </row>
    <row r="17" s="4" customFormat="true" ht="28.2" hidden="false" customHeight="false" outlineLevel="0" collapsed="false">
      <c r="A17" s="43"/>
      <c r="B17" s="145" t="s">
        <v>36</v>
      </c>
      <c r="C17" s="221"/>
      <c r="D17" s="98"/>
      <c r="E17" s="44"/>
      <c r="F17" s="123"/>
      <c r="G17" s="32" t="s">
        <v>160</v>
      </c>
      <c r="H17" s="80" t="n">
        <v>24</v>
      </c>
      <c r="I17" s="44" t="s">
        <v>159</v>
      </c>
      <c r="J17" s="123" t="n">
        <v>30</v>
      </c>
      <c r="K17" s="32"/>
      <c r="L17" s="80"/>
      <c r="M17" s="44" t="s">
        <v>176</v>
      </c>
      <c r="N17" s="123" t="n">
        <v>19</v>
      </c>
      <c r="O17" s="32" t="s">
        <v>35</v>
      </c>
      <c r="P17" s="232" t="s">
        <v>189</v>
      </c>
      <c r="Q17" s="91"/>
      <c r="R17" s="123"/>
      <c r="S17" s="32" t="s">
        <v>203</v>
      </c>
      <c r="T17" s="80" t="n">
        <v>30</v>
      </c>
      <c r="U17" s="91"/>
      <c r="V17" s="108"/>
      <c r="W17" s="81"/>
      <c r="X17" s="220"/>
      <c r="Y17" s="91"/>
      <c r="Z17" s="108"/>
      <c r="AA17" s="32"/>
      <c r="AB17" s="220"/>
      <c r="AC17" s="91"/>
      <c r="AD17" s="108"/>
      <c r="AE17" s="81"/>
      <c r="AF17" s="98"/>
      <c r="AG17" s="82"/>
      <c r="AH17" s="108"/>
      <c r="AI17" s="81"/>
      <c r="AJ17" s="98"/>
      <c r="AK17" s="44"/>
      <c r="AL17" s="108"/>
      <c r="AM17" s="221"/>
      <c r="AN17" s="98"/>
      <c r="AO17" s="82" t="n">
        <v>8</v>
      </c>
      <c r="AP17" s="108" t="n">
        <v>7</v>
      </c>
      <c r="AQ17" s="221"/>
      <c r="AR17" s="98"/>
      <c r="AS17" s="82"/>
      <c r="AT17" s="108"/>
      <c r="AU17" s="79" t="e">
        <f aca="false">AW17</f>
        <v>#VALUE!</v>
      </c>
      <c r="AV17" s="37" t="s">
        <v>165</v>
      </c>
      <c r="AW17" s="287" t="e">
        <f aca="false">D17+F17+H17+N17+J17+P17+R17+Z17+AB17+T17+L17+V17+X17+AF17+AD17+AJ17+AH17+AL17+AN17+AP17+AR17+AT17</f>
        <v>#VALUE!</v>
      </c>
      <c r="AX17" s="211" t="s">
        <v>166</v>
      </c>
      <c r="AY17" s="224" t="s">
        <v>165</v>
      </c>
      <c r="AZ17" s="288" t="n">
        <v>6</v>
      </c>
      <c r="BA17" s="143"/>
      <c r="BB17" s="299" t="s">
        <v>54</v>
      </c>
      <c r="BC17" s="299"/>
      <c r="BD17" s="300" t="n">
        <v>3</v>
      </c>
      <c r="BE17" s="301" t="n">
        <v>426</v>
      </c>
    </row>
    <row r="18" s="4" customFormat="true" ht="27.55" hidden="false" customHeight="false" outlineLevel="0" collapsed="false">
      <c r="A18" s="43"/>
      <c r="B18" s="29" t="s">
        <v>44</v>
      </c>
      <c r="C18" s="32" t="s">
        <v>168</v>
      </c>
      <c r="D18" s="98" t="n">
        <v>14</v>
      </c>
      <c r="E18" s="44" t="s">
        <v>154</v>
      </c>
      <c r="F18" s="123" t="n">
        <v>9</v>
      </c>
      <c r="G18" s="32" t="s">
        <v>148</v>
      </c>
      <c r="H18" s="80" t="n">
        <v>11</v>
      </c>
      <c r="I18" s="91" t="n">
        <v>23</v>
      </c>
      <c r="J18" s="123" t="n">
        <v>5</v>
      </c>
      <c r="K18" s="32"/>
      <c r="L18" s="80"/>
      <c r="M18" s="44"/>
      <c r="N18" s="219"/>
      <c r="O18" s="285" t="s">
        <v>195</v>
      </c>
      <c r="P18" s="295" t="n">
        <v>4</v>
      </c>
      <c r="Q18" s="44"/>
      <c r="R18" s="123"/>
      <c r="S18" s="32" t="s">
        <v>204</v>
      </c>
      <c r="T18" s="80" t="n">
        <v>34</v>
      </c>
      <c r="U18" s="44" t="s">
        <v>35</v>
      </c>
      <c r="V18" s="118" t="n">
        <v>21.5</v>
      </c>
      <c r="W18" s="32"/>
      <c r="X18" s="220"/>
      <c r="Y18" s="44"/>
      <c r="Z18" s="108"/>
      <c r="AA18" s="32"/>
      <c r="AB18" s="220"/>
      <c r="AC18" s="44"/>
      <c r="AD18" s="108"/>
      <c r="AE18" s="32"/>
      <c r="AF18" s="98"/>
      <c r="AG18" s="82"/>
      <c r="AH18" s="108"/>
      <c r="AI18" s="32"/>
      <c r="AJ18" s="98"/>
      <c r="AK18" s="44" t="s">
        <v>198</v>
      </c>
      <c r="AL18" s="108" t="n">
        <v>17</v>
      </c>
      <c r="AM18" s="221" t="n">
        <v>18</v>
      </c>
      <c r="AN18" s="98" t="n">
        <v>10</v>
      </c>
      <c r="AO18" s="82"/>
      <c r="AP18" s="108"/>
      <c r="AQ18" s="221"/>
      <c r="AR18" s="98"/>
      <c r="AS18" s="82"/>
      <c r="AT18" s="108"/>
      <c r="AU18" s="79" t="n">
        <f aca="false">AW18</f>
        <v>125.5</v>
      </c>
      <c r="AV18" s="37" t="s">
        <v>170</v>
      </c>
      <c r="AW18" s="287" t="n">
        <f aca="false">D18+F18+H18+N18+J18+P18+R18+Z18+AB18+T18+L18+V18+X18+AF18+AD18+AJ18+AH18+AL18+AN18+AP18+AR18+AT18</f>
        <v>125.5</v>
      </c>
      <c r="AX18" s="211" t="s">
        <v>154</v>
      </c>
      <c r="AY18" s="224" t="s">
        <v>170</v>
      </c>
      <c r="AZ18" s="288" t="n">
        <v>7</v>
      </c>
      <c r="BA18" s="143"/>
    </row>
    <row r="19" s="4" customFormat="true" ht="28.2" hidden="false" customHeight="false" outlineLevel="0" collapsed="false">
      <c r="A19" s="43"/>
      <c r="B19" s="29" t="s">
        <v>47</v>
      </c>
      <c r="C19" s="32" t="s">
        <v>169</v>
      </c>
      <c r="D19" s="98" t="n">
        <v>20</v>
      </c>
      <c r="E19" s="44" t="s">
        <v>169</v>
      </c>
      <c r="F19" s="123" t="n">
        <v>20</v>
      </c>
      <c r="G19" s="32"/>
      <c r="H19" s="80"/>
      <c r="I19" s="44" t="s">
        <v>162</v>
      </c>
      <c r="J19" s="123" t="n">
        <v>18</v>
      </c>
      <c r="K19" s="32"/>
      <c r="L19" s="80"/>
      <c r="M19" s="44"/>
      <c r="N19" s="219"/>
      <c r="O19" s="285"/>
      <c r="P19" s="295"/>
      <c r="Q19" s="44"/>
      <c r="R19" s="123"/>
      <c r="S19" s="106" t="s">
        <v>205</v>
      </c>
      <c r="T19" s="80" t="n">
        <v>19</v>
      </c>
      <c r="U19" s="44" t="s">
        <v>201</v>
      </c>
      <c r="V19" s="108" t="n">
        <v>5</v>
      </c>
      <c r="W19" s="32"/>
      <c r="X19" s="220"/>
      <c r="Y19" s="91"/>
      <c r="Z19" s="108"/>
      <c r="AA19" s="32"/>
      <c r="AB19" s="220"/>
      <c r="AC19" s="91"/>
      <c r="AD19" s="108"/>
      <c r="AE19" s="81"/>
      <c r="AF19" s="98"/>
      <c r="AG19" s="82"/>
      <c r="AH19" s="108"/>
      <c r="AI19" s="81"/>
      <c r="AJ19" s="98"/>
      <c r="AK19" s="44" t="s">
        <v>176</v>
      </c>
      <c r="AL19" s="108" t="n">
        <v>19</v>
      </c>
      <c r="AM19" s="221" t="n">
        <v>14</v>
      </c>
      <c r="AN19" s="98" t="n">
        <v>14</v>
      </c>
      <c r="AO19" s="82"/>
      <c r="AP19" s="108"/>
      <c r="AQ19" s="221"/>
      <c r="AR19" s="98"/>
      <c r="AS19" s="82"/>
      <c r="AT19" s="108"/>
      <c r="AU19" s="79" t="n">
        <f aca="false">AW19</f>
        <v>115</v>
      </c>
      <c r="AV19" s="37" t="s">
        <v>169</v>
      </c>
      <c r="AW19" s="287" t="n">
        <f aca="false">D19+F19+H19+N19+J19+P19+R19+Z19+AB19+T19+L19+V19+X19+AF19+AD19+AJ19+AH19+AL19+AN19+AP19+AR19+AT19</f>
        <v>115</v>
      </c>
      <c r="AX19" s="211" t="s">
        <v>174</v>
      </c>
      <c r="AY19" s="224" t="s">
        <v>169</v>
      </c>
      <c r="AZ19" s="288" t="n">
        <v>8</v>
      </c>
      <c r="BA19" s="143"/>
      <c r="BB19" s="283" t="s">
        <v>206</v>
      </c>
      <c r="BC19" s="283"/>
      <c r="BD19" s="283"/>
      <c r="BE19" s="302"/>
    </row>
    <row r="20" s="4" customFormat="true" ht="28.2" hidden="false" customHeight="false" outlineLevel="0" collapsed="false">
      <c r="A20" s="43"/>
      <c r="B20" s="29" t="s">
        <v>43</v>
      </c>
      <c r="C20" s="32"/>
      <c r="D20" s="98"/>
      <c r="E20" s="44" t="s">
        <v>207</v>
      </c>
      <c r="F20" s="123" t="n">
        <v>2</v>
      </c>
      <c r="G20" s="32" t="s">
        <v>141</v>
      </c>
      <c r="H20" s="80" t="n">
        <v>15</v>
      </c>
      <c r="I20" s="44" t="s">
        <v>164</v>
      </c>
      <c r="J20" s="123" t="n">
        <v>25</v>
      </c>
      <c r="K20" s="32" t="s">
        <v>169</v>
      </c>
      <c r="L20" s="80" t="n">
        <v>20</v>
      </c>
      <c r="M20" s="44"/>
      <c r="N20" s="123"/>
      <c r="O20" s="32" t="s">
        <v>35</v>
      </c>
      <c r="P20" s="232" t="s">
        <v>189</v>
      </c>
      <c r="Q20" s="44"/>
      <c r="R20" s="123"/>
      <c r="S20" s="32"/>
      <c r="T20" s="232"/>
      <c r="U20" s="44" t="s">
        <v>201</v>
      </c>
      <c r="V20" s="108" t="n">
        <v>5</v>
      </c>
      <c r="W20" s="32"/>
      <c r="X20" s="220"/>
      <c r="Y20" s="44"/>
      <c r="Z20" s="108"/>
      <c r="AA20" s="32"/>
      <c r="AB20" s="220"/>
      <c r="AC20" s="44"/>
      <c r="AD20" s="108"/>
      <c r="AE20" s="32"/>
      <c r="AF20" s="98"/>
      <c r="AG20" s="82"/>
      <c r="AH20" s="108"/>
      <c r="AI20" s="32"/>
      <c r="AJ20" s="98"/>
      <c r="AK20" s="44" t="s">
        <v>208</v>
      </c>
      <c r="AL20" s="108" t="n">
        <v>1</v>
      </c>
      <c r="AM20" s="221"/>
      <c r="AN20" s="98"/>
      <c r="AO20" s="82"/>
      <c r="AP20" s="108"/>
      <c r="AQ20" s="221"/>
      <c r="AR20" s="98"/>
      <c r="AS20" s="82"/>
      <c r="AT20" s="108"/>
      <c r="AU20" s="79" t="e">
        <f aca="false">AW20</f>
        <v>#VALUE!</v>
      </c>
      <c r="AV20" s="37" t="s">
        <v>176</v>
      </c>
      <c r="AW20" s="287" t="e">
        <f aca="false">D20+F20+H20+N20+J20+P20+R20+Z20+AB20+T20+L20+V20+X20+AF20+AD20+AJ20+AH20+AL20+AN20+AP20+AR20+AT20</f>
        <v>#VALUE!</v>
      </c>
      <c r="AX20" s="211" t="s">
        <v>177</v>
      </c>
      <c r="AY20" s="224" t="s">
        <v>176</v>
      </c>
      <c r="AZ20" s="288" t="n">
        <v>9</v>
      </c>
      <c r="BA20" s="143"/>
      <c r="BB20" s="289" t="s">
        <v>196</v>
      </c>
      <c r="BC20" s="289"/>
      <c r="BD20" s="290" t="s">
        <v>28</v>
      </c>
      <c r="BE20" s="291" t="s">
        <v>27</v>
      </c>
    </row>
    <row r="21" s="4" customFormat="true" ht="30.05" hidden="false" customHeight="true" outlineLevel="0" collapsed="false">
      <c r="A21" s="43"/>
      <c r="B21" s="29" t="s">
        <v>37</v>
      </c>
      <c r="C21" s="32" t="s">
        <v>166</v>
      </c>
      <c r="D21" s="98" t="n">
        <v>10</v>
      </c>
      <c r="E21" s="44" t="s">
        <v>159</v>
      </c>
      <c r="F21" s="123" t="n">
        <v>30</v>
      </c>
      <c r="G21" s="32"/>
      <c r="H21" s="80"/>
      <c r="I21" s="44"/>
      <c r="J21" s="123"/>
      <c r="K21" s="32"/>
      <c r="L21" s="80"/>
      <c r="M21" s="44"/>
      <c r="N21" s="219"/>
      <c r="O21" s="285"/>
      <c r="P21" s="295"/>
      <c r="Q21" s="44"/>
      <c r="R21" s="123"/>
      <c r="S21" s="32" t="s">
        <v>209</v>
      </c>
      <c r="T21" s="80" t="n">
        <v>17.5</v>
      </c>
      <c r="U21" s="44" t="s">
        <v>201</v>
      </c>
      <c r="V21" s="108" t="n">
        <v>5</v>
      </c>
      <c r="W21" s="81"/>
      <c r="X21" s="220"/>
      <c r="Y21" s="91"/>
      <c r="Z21" s="108"/>
      <c r="AA21" s="32"/>
      <c r="AB21" s="220"/>
      <c r="AC21" s="91"/>
      <c r="AD21" s="108"/>
      <c r="AE21" s="81"/>
      <c r="AF21" s="98"/>
      <c r="AG21" s="82"/>
      <c r="AH21" s="108"/>
      <c r="AI21" s="81"/>
      <c r="AJ21" s="98"/>
      <c r="AK21" s="44"/>
      <c r="AL21" s="108"/>
      <c r="AM21" s="221"/>
      <c r="AN21" s="98"/>
      <c r="AO21" s="82"/>
      <c r="AP21" s="108"/>
      <c r="AQ21" s="221"/>
      <c r="AR21" s="98"/>
      <c r="AS21" s="82"/>
      <c r="AT21" s="108"/>
      <c r="AU21" s="79" t="n">
        <f aca="false">AW21</f>
        <v>62.5</v>
      </c>
      <c r="AV21" s="37" t="s">
        <v>162</v>
      </c>
      <c r="AW21" s="287" t="n">
        <f aca="false">D21+F21+H21+N21+J21+P21+R21+Z21+AB21+T21+L21+V21+X21+AF21+AD21+AJ21+AH21+AL21+AN21+AP21+AR21+AT21</f>
        <v>62.5</v>
      </c>
      <c r="AX21" s="211" t="s">
        <v>207</v>
      </c>
      <c r="AY21" s="224" t="s">
        <v>162</v>
      </c>
      <c r="AZ21" s="288" t="n">
        <v>10</v>
      </c>
      <c r="BB21" s="292" t="s">
        <v>58</v>
      </c>
      <c r="BC21" s="292"/>
      <c r="BD21" s="293" t="n">
        <v>1</v>
      </c>
      <c r="BE21" s="294" t="n">
        <v>394.5</v>
      </c>
    </row>
    <row r="22" s="4" customFormat="true" ht="27.55" hidden="false" customHeight="false" outlineLevel="0" collapsed="false">
      <c r="A22" s="148"/>
      <c r="B22" s="29" t="s">
        <v>133</v>
      </c>
      <c r="C22" s="32"/>
      <c r="D22" s="98"/>
      <c r="E22" s="44"/>
      <c r="F22" s="123"/>
      <c r="G22" s="32"/>
      <c r="H22" s="80"/>
      <c r="I22" s="44"/>
      <c r="J22" s="123"/>
      <c r="K22" s="32"/>
      <c r="L22" s="80"/>
      <c r="M22" s="44"/>
      <c r="N22" s="123"/>
      <c r="O22" s="32"/>
      <c r="P22" s="232"/>
      <c r="Q22" s="44"/>
      <c r="R22" s="123"/>
      <c r="S22" s="32" t="s">
        <v>197</v>
      </c>
      <c r="T22" s="80" t="n">
        <v>18.5</v>
      </c>
      <c r="U22" s="44" t="s">
        <v>38</v>
      </c>
      <c r="V22" s="118" t="n">
        <v>15.5</v>
      </c>
      <c r="W22" s="32"/>
      <c r="X22" s="220"/>
      <c r="Y22" s="44"/>
      <c r="Z22" s="108"/>
      <c r="AA22" s="32"/>
      <c r="AB22" s="220"/>
      <c r="AC22" s="44"/>
      <c r="AD22" s="108"/>
      <c r="AE22" s="32"/>
      <c r="AF22" s="98"/>
      <c r="AG22" s="82"/>
      <c r="AH22" s="108"/>
      <c r="AI22" s="32"/>
      <c r="AJ22" s="98"/>
      <c r="AK22" s="44"/>
      <c r="AL22" s="108"/>
      <c r="AM22" s="221"/>
      <c r="AN22" s="98"/>
      <c r="AO22" s="82"/>
      <c r="AP22" s="108"/>
      <c r="AQ22" s="221"/>
      <c r="AR22" s="98"/>
      <c r="AS22" s="82"/>
      <c r="AT22" s="108"/>
      <c r="AU22" s="79" t="n">
        <f aca="false">AW22</f>
        <v>34</v>
      </c>
      <c r="AV22" s="36" t="n">
        <v>11</v>
      </c>
      <c r="AW22" s="287" t="n">
        <f aca="false">D22+F22+H22+N22+J22+P22+R22+Z22+AB22+T22+L22+V22+X22+AF22+AD22+AJ22+AH22+AL22+AN22+AP22+AR22+AT22</f>
        <v>34</v>
      </c>
      <c r="AX22" s="192" t="s">
        <v>210</v>
      </c>
      <c r="AY22" s="224" t="s">
        <v>198</v>
      </c>
      <c r="AZ22" s="288" t="n">
        <v>11</v>
      </c>
      <c r="BA22" s="143"/>
      <c r="BB22" s="296" t="s">
        <v>64</v>
      </c>
      <c r="BC22" s="296"/>
      <c r="BD22" s="297" t="n">
        <v>2</v>
      </c>
      <c r="BE22" s="298" t="n">
        <v>379.5</v>
      </c>
    </row>
    <row r="23" s="4" customFormat="true" ht="28.2" hidden="false" customHeight="false" outlineLevel="0" collapsed="false">
      <c r="A23" s="48"/>
      <c r="B23" s="49" t="s">
        <v>49</v>
      </c>
      <c r="C23" s="32"/>
      <c r="D23" s="220"/>
      <c r="E23" s="44" t="s">
        <v>211</v>
      </c>
      <c r="F23" s="123" t="n">
        <v>1</v>
      </c>
      <c r="G23" s="32"/>
      <c r="H23" s="80"/>
      <c r="I23" s="44"/>
      <c r="J23" s="123"/>
      <c r="K23" s="127"/>
      <c r="L23" s="80"/>
      <c r="M23" s="44"/>
      <c r="N23" s="219"/>
      <c r="O23" s="81"/>
      <c r="P23" s="80"/>
      <c r="Q23" s="44"/>
      <c r="R23" s="123"/>
      <c r="S23" s="32" t="s">
        <v>212</v>
      </c>
      <c r="T23" s="80" t="n">
        <v>11</v>
      </c>
      <c r="U23" s="44" t="s">
        <v>201</v>
      </c>
      <c r="V23" s="108" t="n">
        <v>5</v>
      </c>
      <c r="W23" s="285"/>
      <c r="X23" s="286"/>
      <c r="Y23" s="44"/>
      <c r="Z23" s="108"/>
      <c r="AA23" s="32"/>
      <c r="AB23" s="220"/>
      <c r="AC23" s="44"/>
      <c r="AD23" s="108"/>
      <c r="AE23" s="32"/>
      <c r="AF23" s="98"/>
      <c r="AG23" s="82"/>
      <c r="AH23" s="108"/>
      <c r="AI23" s="32"/>
      <c r="AJ23" s="98"/>
      <c r="AK23" s="44" t="s">
        <v>174</v>
      </c>
      <c r="AL23" s="108" t="n">
        <v>8</v>
      </c>
      <c r="AM23" s="221"/>
      <c r="AN23" s="98"/>
      <c r="AO23" s="82"/>
      <c r="AP23" s="108"/>
      <c r="AQ23" s="221"/>
      <c r="AR23" s="98"/>
      <c r="AS23" s="82"/>
      <c r="AT23" s="108"/>
      <c r="AU23" s="79" t="n">
        <f aca="false">AW23</f>
        <v>25</v>
      </c>
      <c r="AV23" s="37" t="s">
        <v>142</v>
      </c>
      <c r="AW23" s="287" t="n">
        <f aca="false">D23+F23+H23+N23+J23+P23+R23+Z23+AB23+T23+L23+V23+X23+AF23+AD23+AJ23+AH23+AL23+AN23+AP23+AR23+AT23</f>
        <v>25</v>
      </c>
      <c r="AX23" s="211" t="s">
        <v>213</v>
      </c>
      <c r="AY23" s="224" t="s">
        <v>142</v>
      </c>
      <c r="AZ23" s="288" t="n">
        <v>12</v>
      </c>
      <c r="BA23" s="143"/>
      <c r="BB23" s="299" t="s">
        <v>59</v>
      </c>
      <c r="BC23" s="299"/>
      <c r="BD23" s="300" t="n">
        <v>3</v>
      </c>
      <c r="BE23" s="301" t="n">
        <v>365.5</v>
      </c>
    </row>
    <row r="24" s="4" customFormat="true" ht="27.7" hidden="false" customHeight="true" outlineLevel="0" collapsed="false">
      <c r="A24" s="43" t="n">
        <v>1</v>
      </c>
      <c r="B24" s="29" t="s">
        <v>134</v>
      </c>
      <c r="C24" s="81"/>
      <c r="D24" s="98"/>
      <c r="E24" s="44"/>
      <c r="F24" s="123"/>
      <c r="G24" s="81"/>
      <c r="H24" s="80"/>
      <c r="I24" s="44"/>
      <c r="J24" s="123"/>
      <c r="K24" s="32"/>
      <c r="L24" s="80"/>
      <c r="M24" s="44"/>
      <c r="N24" s="123"/>
      <c r="O24" s="81"/>
      <c r="P24" s="80"/>
      <c r="Q24" s="91"/>
      <c r="R24" s="123"/>
      <c r="S24" s="32"/>
      <c r="T24" s="80"/>
      <c r="U24" s="44"/>
      <c r="V24" s="118"/>
      <c r="W24" s="32"/>
      <c r="X24" s="220"/>
      <c r="Y24" s="44"/>
      <c r="Z24" s="118"/>
      <c r="AA24" s="32"/>
      <c r="AB24" s="220"/>
      <c r="AC24" s="100"/>
      <c r="AD24" s="118"/>
      <c r="AE24" s="32"/>
      <c r="AF24" s="220"/>
      <c r="AG24" s="100"/>
      <c r="AH24" s="118"/>
      <c r="AI24" s="32"/>
      <c r="AJ24" s="220"/>
      <c r="AK24" s="100"/>
      <c r="AL24" s="118"/>
      <c r="AM24" s="101"/>
      <c r="AN24" s="220"/>
      <c r="AO24" s="82" t="n">
        <v>12</v>
      </c>
      <c r="AP24" s="108" t="n">
        <v>16</v>
      </c>
      <c r="AQ24" s="101"/>
      <c r="AR24" s="220"/>
      <c r="AS24" s="100"/>
      <c r="AT24" s="118"/>
      <c r="AU24" s="79" t="n">
        <f aca="false">AW24</f>
        <v>16</v>
      </c>
      <c r="AV24" s="36" t="n">
        <v>13</v>
      </c>
      <c r="AW24" s="287" t="n">
        <f aca="false">D24+F24+H24+N24+J24+P24+R24+Z24+AB24+T24+L24+V24+X24+AF24+AD24+AJ24+AH24+AL24+AN24+AP24+AR24+AT24</f>
        <v>16</v>
      </c>
      <c r="AX24" s="238" t="s">
        <v>214</v>
      </c>
      <c r="AY24" s="224" t="s">
        <v>141</v>
      </c>
      <c r="AZ24" s="288" t="n">
        <v>13</v>
      </c>
    </row>
    <row r="25" s="4" customFormat="true" ht="27.7" hidden="false" customHeight="true" outlineLevel="0" collapsed="false">
      <c r="A25" s="43"/>
      <c r="B25" s="29" t="s">
        <v>135</v>
      </c>
      <c r="C25" s="32"/>
      <c r="D25" s="98"/>
      <c r="E25" s="44" t="s">
        <v>215</v>
      </c>
      <c r="F25" s="123" t="n">
        <v>1</v>
      </c>
      <c r="G25" s="32"/>
      <c r="H25" s="80"/>
      <c r="I25" s="44"/>
      <c r="J25" s="123"/>
      <c r="K25" s="32"/>
      <c r="L25" s="80"/>
      <c r="M25" s="91"/>
      <c r="N25" s="123"/>
      <c r="O25" s="285"/>
      <c r="P25" s="295"/>
      <c r="Q25" s="44"/>
      <c r="R25" s="123"/>
      <c r="S25" s="32"/>
      <c r="T25" s="80"/>
      <c r="U25" s="44"/>
      <c r="V25" s="108"/>
      <c r="W25" s="81"/>
      <c r="X25" s="220"/>
      <c r="Y25" s="91"/>
      <c r="Z25" s="108"/>
      <c r="AA25" s="32"/>
      <c r="AB25" s="220"/>
      <c r="AC25" s="44"/>
      <c r="AD25" s="108"/>
      <c r="AE25" s="32"/>
      <c r="AF25" s="98"/>
      <c r="AG25" s="82"/>
      <c r="AH25" s="108"/>
      <c r="AI25" s="32"/>
      <c r="AJ25" s="98"/>
      <c r="AK25" s="44"/>
      <c r="AL25" s="108"/>
      <c r="AM25" s="221"/>
      <c r="AN25" s="98"/>
      <c r="AO25" s="82"/>
      <c r="AP25" s="108"/>
      <c r="AQ25" s="221"/>
      <c r="AR25" s="98"/>
      <c r="AS25" s="82"/>
      <c r="AT25" s="108"/>
      <c r="AU25" s="79" t="n">
        <f aca="false">AW25</f>
        <v>1</v>
      </c>
      <c r="AV25" s="37" t="s">
        <v>168</v>
      </c>
      <c r="AW25" s="287" t="n">
        <f aca="false">D25+F25+H25+N25+J25+P25+R25+Z25+AB25+T25+L25+V25+X25+AF25+AD25+AJ25+AH25+AL25+AN25+AP25+AR25+AT25</f>
        <v>1</v>
      </c>
      <c r="AX25" s="211" t="s">
        <v>216</v>
      </c>
      <c r="AY25" s="224" t="s">
        <v>168</v>
      </c>
      <c r="AZ25" s="288" t="n">
        <v>14</v>
      </c>
      <c r="BA25" s="143"/>
    </row>
    <row r="26" s="4" customFormat="true" ht="27.7" hidden="true" customHeight="true" outlineLevel="0" collapsed="false">
      <c r="A26" s="43"/>
      <c r="B26" s="29" t="s">
        <v>217</v>
      </c>
      <c r="C26" s="32"/>
      <c r="D26" s="98"/>
      <c r="E26" s="44"/>
      <c r="F26" s="123" t="n">
        <v>0</v>
      </c>
      <c r="G26" s="32"/>
      <c r="H26" s="80"/>
      <c r="I26" s="44"/>
      <c r="J26" s="123"/>
      <c r="K26" s="127"/>
      <c r="L26" s="80"/>
      <c r="M26" s="44"/>
      <c r="N26" s="219"/>
      <c r="O26" s="81"/>
      <c r="P26" s="80"/>
      <c r="Q26" s="44"/>
      <c r="R26" s="123"/>
      <c r="S26" s="32"/>
      <c r="T26" s="80"/>
      <c r="U26" s="44"/>
      <c r="V26" s="108"/>
      <c r="W26" s="32"/>
      <c r="X26" s="220"/>
      <c r="Y26" s="44"/>
      <c r="Z26" s="108"/>
      <c r="AA26" s="32"/>
      <c r="AB26" s="220"/>
      <c r="AC26" s="44"/>
      <c r="AD26" s="108"/>
      <c r="AE26" s="32"/>
      <c r="AF26" s="98"/>
      <c r="AG26" s="82"/>
      <c r="AH26" s="108"/>
      <c r="AI26" s="32"/>
      <c r="AJ26" s="98"/>
      <c r="AK26" s="44"/>
      <c r="AL26" s="108"/>
      <c r="AM26" s="221"/>
      <c r="AN26" s="98"/>
      <c r="AO26" s="82"/>
      <c r="AP26" s="108"/>
      <c r="AQ26" s="221"/>
      <c r="AR26" s="98"/>
      <c r="AS26" s="82"/>
      <c r="AT26" s="108"/>
      <c r="AU26" s="79" t="n">
        <f aca="false">AW26</f>
        <v>0</v>
      </c>
      <c r="AV26" s="37"/>
      <c r="AW26" s="287" t="n">
        <f aca="false">D26+F26+H26+N26+J26+P26+R26+Z26+AB26+T26+L26+V26+X26+AF26+AD26+AJ26+AH26+AL26+AN26+AP26+AR26+AT26</f>
        <v>0</v>
      </c>
      <c r="AX26" s="238"/>
      <c r="AY26" s="224"/>
      <c r="AZ26" s="288"/>
      <c r="BA26" s="143"/>
    </row>
    <row r="27" s="4" customFormat="true" ht="27.7" hidden="true" customHeight="true" outlineLevel="0" collapsed="false">
      <c r="A27" s="43"/>
      <c r="B27" s="29" t="s">
        <v>132</v>
      </c>
      <c r="C27" s="113"/>
      <c r="D27" s="98"/>
      <c r="E27" s="44"/>
      <c r="F27" s="123"/>
      <c r="G27" s="81"/>
      <c r="H27" s="80"/>
      <c r="I27" s="116"/>
      <c r="J27" s="119"/>
      <c r="K27" s="32"/>
      <c r="L27" s="80"/>
      <c r="M27" s="225"/>
      <c r="N27" s="119"/>
      <c r="O27" s="81"/>
      <c r="P27" s="80"/>
      <c r="Q27" s="44"/>
      <c r="R27" s="123"/>
      <c r="S27" s="113"/>
      <c r="T27" s="120"/>
      <c r="U27" s="44"/>
      <c r="V27" s="123"/>
      <c r="W27" s="32"/>
      <c r="X27" s="220"/>
      <c r="Y27" s="44"/>
      <c r="Z27" s="123"/>
      <c r="AA27" s="32"/>
      <c r="AB27" s="80"/>
      <c r="AC27" s="44"/>
      <c r="AD27" s="108"/>
      <c r="AE27" s="32"/>
      <c r="AF27" s="98"/>
      <c r="AG27" s="82"/>
      <c r="AH27" s="108"/>
      <c r="AI27" s="32"/>
      <c r="AJ27" s="98"/>
      <c r="AK27" s="44"/>
      <c r="AL27" s="108"/>
      <c r="AM27" s="221"/>
      <c r="AN27" s="98"/>
      <c r="AO27" s="82"/>
      <c r="AP27" s="108"/>
      <c r="AQ27" s="221"/>
      <c r="AR27" s="98"/>
      <c r="AS27" s="82"/>
      <c r="AT27" s="108"/>
      <c r="AU27" s="79" t="n">
        <f aca="false">AW27</f>
        <v>0</v>
      </c>
      <c r="AV27" s="36"/>
      <c r="AW27" s="287" t="n">
        <f aca="false">D27+F27+H27+N27+J27+P27+R27+Z27+AB27+T27+L27+V27+X27+AF27+AD27+AJ27+AH27+AL27+AN27+AP27+AR27+AT27</f>
        <v>0</v>
      </c>
      <c r="AX27" s="238"/>
      <c r="AY27" s="224"/>
      <c r="AZ27" s="288"/>
    </row>
    <row r="28" s="4" customFormat="true" ht="27.7" hidden="true" customHeight="true" outlineLevel="0" collapsed="false">
      <c r="A28" s="43"/>
      <c r="B28" s="29" t="s">
        <v>136</v>
      </c>
      <c r="C28" s="32"/>
      <c r="D28" s="98"/>
      <c r="E28" s="44"/>
      <c r="F28" s="123"/>
      <c r="G28" s="32"/>
      <c r="H28" s="80"/>
      <c r="I28" s="44"/>
      <c r="J28" s="123"/>
      <c r="K28" s="32"/>
      <c r="L28" s="80"/>
      <c r="M28" s="44"/>
      <c r="N28" s="123"/>
      <c r="O28" s="32"/>
      <c r="P28" s="232"/>
      <c r="Q28" s="44"/>
      <c r="R28" s="123"/>
      <c r="S28" s="32"/>
      <c r="T28" s="80"/>
      <c r="U28" s="44"/>
      <c r="V28" s="108"/>
      <c r="W28" s="32"/>
      <c r="X28" s="220"/>
      <c r="Y28" s="44"/>
      <c r="Z28" s="108"/>
      <c r="AA28" s="32"/>
      <c r="AB28" s="220"/>
      <c r="AC28" s="44"/>
      <c r="AD28" s="108"/>
      <c r="AE28" s="32"/>
      <c r="AF28" s="98"/>
      <c r="AG28" s="82"/>
      <c r="AH28" s="108"/>
      <c r="AI28" s="32"/>
      <c r="AJ28" s="98"/>
      <c r="AK28" s="44"/>
      <c r="AL28" s="108"/>
      <c r="AM28" s="221"/>
      <c r="AN28" s="98"/>
      <c r="AO28" s="82"/>
      <c r="AP28" s="108"/>
      <c r="AQ28" s="221"/>
      <c r="AR28" s="98"/>
      <c r="AS28" s="82"/>
      <c r="AT28" s="108"/>
      <c r="AU28" s="79" t="n">
        <f aca="false">AW28</f>
        <v>0</v>
      </c>
      <c r="AV28" s="36"/>
      <c r="AW28" s="287" t="n">
        <f aca="false">D28+F28+H28+N28+J28+P28+R28+Z28+AB28+T28+L28+V28+X28+AF28+AD28+AJ28+AH28+AL28+AN28+AP28+AR28+AT28</f>
        <v>0</v>
      </c>
      <c r="AX28" s="238"/>
      <c r="AY28" s="224"/>
      <c r="AZ28" s="288"/>
    </row>
    <row r="29" s="4" customFormat="true" ht="28.5" hidden="true" customHeight="true" outlineLevel="0" collapsed="false">
      <c r="A29" s="43"/>
      <c r="B29" s="29" t="s">
        <v>50</v>
      </c>
      <c r="C29" s="32"/>
      <c r="D29" s="98"/>
      <c r="E29" s="44"/>
      <c r="F29" s="123"/>
      <c r="G29" s="32"/>
      <c r="H29" s="80"/>
      <c r="I29" s="44"/>
      <c r="J29" s="123"/>
      <c r="K29" s="32"/>
      <c r="L29" s="80"/>
      <c r="M29" s="44"/>
      <c r="N29" s="123"/>
      <c r="O29" s="285"/>
      <c r="P29" s="295"/>
      <c r="Q29" s="44"/>
      <c r="R29" s="123"/>
      <c r="S29" s="285"/>
      <c r="T29" s="295"/>
      <c r="U29" s="44"/>
      <c r="V29" s="219"/>
      <c r="W29" s="32"/>
      <c r="X29" s="220"/>
      <c r="Y29" s="91"/>
      <c r="Z29" s="108"/>
      <c r="AA29" s="32"/>
      <c r="AB29" s="220"/>
      <c r="AC29" s="100"/>
      <c r="AD29" s="118"/>
      <c r="AE29" s="32"/>
      <c r="AF29" s="220"/>
      <c r="AG29" s="100"/>
      <c r="AH29" s="118"/>
      <c r="AI29" s="32"/>
      <c r="AJ29" s="220"/>
      <c r="AK29" s="100"/>
      <c r="AL29" s="118"/>
      <c r="AM29" s="101"/>
      <c r="AN29" s="220"/>
      <c r="AO29" s="100"/>
      <c r="AP29" s="118"/>
      <c r="AQ29" s="101"/>
      <c r="AR29" s="220"/>
      <c r="AS29" s="100"/>
      <c r="AT29" s="118"/>
      <c r="AU29" s="79" t="n">
        <f aca="false">AW29</f>
        <v>0</v>
      </c>
      <c r="AV29" s="36"/>
      <c r="AW29" s="287" t="n">
        <f aca="false">D29+F29+H29+N29+J29+P29+R29+Z29+AB29+T29+L29+V29+X29+AF29+AD29+AJ29+AH29+AL29+AN29+AP29+AR29+AT29</f>
        <v>0</v>
      </c>
      <c r="AX29" s="238"/>
      <c r="AY29" s="224"/>
      <c r="AZ29" s="288"/>
      <c r="BA29" s="143"/>
    </row>
    <row r="30" s="4" customFormat="true" ht="28.5" hidden="true" customHeight="true" outlineLevel="0" collapsed="false">
      <c r="A30" s="147"/>
      <c r="B30" s="49" t="s">
        <v>67</v>
      </c>
      <c r="C30" s="303"/>
      <c r="D30" s="98"/>
      <c r="E30" s="44"/>
      <c r="F30" s="123"/>
      <c r="G30" s="81"/>
      <c r="H30" s="80"/>
      <c r="I30" s="44"/>
      <c r="J30" s="123"/>
      <c r="K30" s="32"/>
      <c r="L30" s="80"/>
      <c r="M30" s="44"/>
      <c r="N30" s="219"/>
      <c r="O30" s="81"/>
      <c r="P30" s="80"/>
      <c r="Q30" s="44"/>
      <c r="R30" s="123"/>
      <c r="S30" s="32"/>
      <c r="T30" s="80"/>
      <c r="U30" s="44"/>
      <c r="V30" s="118"/>
      <c r="W30" s="32"/>
      <c r="X30" s="220"/>
      <c r="Y30" s="44"/>
      <c r="Z30" s="108"/>
      <c r="AA30" s="32"/>
      <c r="AB30" s="220"/>
      <c r="AC30" s="100"/>
      <c r="AD30" s="118"/>
      <c r="AE30" s="32"/>
      <c r="AF30" s="220"/>
      <c r="AG30" s="100"/>
      <c r="AH30" s="118"/>
      <c r="AI30" s="32"/>
      <c r="AJ30" s="220"/>
      <c r="AK30" s="100"/>
      <c r="AL30" s="118"/>
      <c r="AM30" s="101"/>
      <c r="AN30" s="220"/>
      <c r="AO30" s="100"/>
      <c r="AP30" s="118"/>
      <c r="AQ30" s="101"/>
      <c r="AR30" s="220"/>
      <c r="AS30" s="100"/>
      <c r="AT30" s="118"/>
      <c r="AU30" s="79" t="n">
        <f aca="false">AW30</f>
        <v>0</v>
      </c>
      <c r="AV30" s="36"/>
      <c r="AW30" s="287" t="n">
        <f aca="false">D30+F30+H30+N30+J30+P30+R30+Z30+AB30+T30+L30+V30+X30+AF30+AD30+AJ30+AH30+AL30+AN30+AP30+AR30+AT30</f>
        <v>0</v>
      </c>
      <c r="AX30" s="238"/>
      <c r="AY30" s="224"/>
      <c r="AZ30" s="288"/>
    </row>
    <row r="31" s="4" customFormat="true" ht="27.7" hidden="true" customHeight="true" outlineLevel="0" collapsed="false">
      <c r="A31" s="48"/>
      <c r="B31" s="49" t="s">
        <v>51</v>
      </c>
      <c r="C31" s="113"/>
      <c r="D31" s="98"/>
      <c r="E31" s="44"/>
      <c r="F31" s="123"/>
      <c r="G31" s="81"/>
      <c r="H31" s="80"/>
      <c r="I31" s="116"/>
      <c r="J31" s="119"/>
      <c r="K31" s="32"/>
      <c r="L31" s="80"/>
      <c r="M31" s="44"/>
      <c r="N31" s="123"/>
      <c r="O31" s="81"/>
      <c r="P31" s="80"/>
      <c r="Q31" s="44"/>
      <c r="R31" s="123"/>
      <c r="S31" s="113"/>
      <c r="T31" s="120"/>
      <c r="U31" s="44"/>
      <c r="V31" s="108"/>
      <c r="W31" s="32"/>
      <c r="X31" s="220"/>
      <c r="Y31" s="44"/>
      <c r="Z31" s="118"/>
      <c r="AA31" s="32"/>
      <c r="AB31" s="220"/>
      <c r="AC31" s="100"/>
      <c r="AD31" s="118"/>
      <c r="AE31" s="32"/>
      <c r="AF31" s="220"/>
      <c r="AG31" s="100"/>
      <c r="AH31" s="118"/>
      <c r="AI31" s="32"/>
      <c r="AJ31" s="220"/>
      <c r="AK31" s="100"/>
      <c r="AL31" s="118"/>
      <c r="AM31" s="101"/>
      <c r="AN31" s="220"/>
      <c r="AO31" s="100"/>
      <c r="AP31" s="118"/>
      <c r="AQ31" s="101"/>
      <c r="AR31" s="220"/>
      <c r="AS31" s="100"/>
      <c r="AT31" s="118"/>
      <c r="AU31" s="79" t="n">
        <f aca="false">AW31</f>
        <v>0</v>
      </c>
      <c r="AV31" s="36"/>
      <c r="AW31" s="287" t="n">
        <f aca="false">D31+F31+H31+N31+J31+P31+R31+Z31+AB31+T31+L31+V31+X31+AF31+AD31+AJ31+AH31+AL31+AN31+AP31+AR31+AT31</f>
        <v>0</v>
      </c>
      <c r="AX31" s="238"/>
      <c r="AY31" s="224"/>
      <c r="AZ31" s="288"/>
      <c r="BA31" s="90"/>
    </row>
    <row r="32" s="4" customFormat="true" ht="28.5" hidden="true" customHeight="true" outlineLevel="0" collapsed="false">
      <c r="A32" s="50"/>
      <c r="B32" s="51" t="s">
        <v>52</v>
      </c>
      <c r="C32" s="132"/>
      <c r="D32" s="304"/>
      <c r="E32" s="305"/>
      <c r="F32" s="306"/>
      <c r="G32" s="132"/>
      <c r="H32" s="133"/>
      <c r="I32" s="130"/>
      <c r="J32" s="131"/>
      <c r="K32" s="307"/>
      <c r="L32" s="308"/>
      <c r="M32" s="240"/>
      <c r="N32" s="131"/>
      <c r="O32" s="309"/>
      <c r="P32" s="308"/>
      <c r="Q32" s="305"/>
      <c r="R32" s="306"/>
      <c r="S32" s="132"/>
      <c r="T32" s="133"/>
      <c r="U32" s="305"/>
      <c r="V32" s="306"/>
      <c r="W32" s="307"/>
      <c r="X32" s="310"/>
      <c r="Y32" s="305"/>
      <c r="Z32" s="306"/>
      <c r="AA32" s="307"/>
      <c r="AB32" s="308"/>
      <c r="AC32" s="311"/>
      <c r="AD32" s="306"/>
      <c r="AE32" s="307"/>
      <c r="AF32" s="308"/>
      <c r="AG32" s="311"/>
      <c r="AH32" s="306"/>
      <c r="AI32" s="307"/>
      <c r="AJ32" s="308"/>
      <c r="AK32" s="311"/>
      <c r="AL32" s="306"/>
      <c r="AM32" s="309"/>
      <c r="AN32" s="308"/>
      <c r="AO32" s="311"/>
      <c r="AP32" s="306"/>
      <c r="AQ32" s="309"/>
      <c r="AR32" s="308"/>
      <c r="AS32" s="311"/>
      <c r="AT32" s="306"/>
      <c r="AU32" s="312" t="n">
        <f aca="false">AW32</f>
        <v>0</v>
      </c>
      <c r="AV32" s="56"/>
      <c r="AW32" s="313" t="n">
        <f aca="false">D32+F32+H32+N32+J32+P32+R32+Z32+AB32+T32+L32+V32+X32+AF32+AD32+AJ32+AH32+AL32+AN32+AP32+AR32+AT32</f>
        <v>0</v>
      </c>
      <c r="AX32" s="314"/>
      <c r="AY32" s="315"/>
      <c r="AZ32" s="316"/>
      <c r="BA32" s="153"/>
    </row>
    <row r="33" s="4" customFormat="true" ht="28.2" hidden="false" customHeight="false" outlineLevel="0" collapsed="false">
      <c r="B33" s="200" t="s">
        <v>53</v>
      </c>
      <c r="C33" s="317"/>
      <c r="D33" s="317"/>
      <c r="E33" s="318"/>
      <c r="F33" s="317"/>
      <c r="G33" s="317"/>
      <c r="H33" s="317"/>
      <c r="I33" s="317"/>
      <c r="J33" s="317"/>
      <c r="K33" s="318"/>
      <c r="L33" s="317"/>
      <c r="M33" s="317"/>
      <c r="N33" s="317"/>
      <c r="O33" s="317"/>
      <c r="P33" s="317"/>
      <c r="Q33" s="317"/>
      <c r="R33" s="317"/>
      <c r="S33" s="318"/>
      <c r="T33" s="317"/>
      <c r="U33" s="317"/>
      <c r="V33" s="317"/>
      <c r="W33" s="317"/>
      <c r="X33" s="319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20"/>
      <c r="AV33" s="321"/>
      <c r="AW33" s="322"/>
      <c r="AX33" s="323"/>
      <c r="AY33" s="322"/>
      <c r="AZ33" s="324"/>
    </row>
    <row r="34" s="4" customFormat="true" ht="28.2" hidden="false" customHeight="false" outlineLevel="0" collapsed="false">
      <c r="A34" s="40"/>
      <c r="B34" s="325" t="s">
        <v>54</v>
      </c>
      <c r="C34" s="245" t="s">
        <v>163</v>
      </c>
      <c r="D34" s="256" t="n">
        <v>23</v>
      </c>
      <c r="E34" s="247" t="s">
        <v>142</v>
      </c>
      <c r="F34" s="248" t="n">
        <v>16</v>
      </c>
      <c r="G34" s="245" t="s">
        <v>164</v>
      </c>
      <c r="H34" s="246" t="n">
        <v>25</v>
      </c>
      <c r="I34" s="247" t="s">
        <v>146</v>
      </c>
      <c r="J34" s="248" t="n">
        <v>27</v>
      </c>
      <c r="K34" s="250" t="s">
        <v>146</v>
      </c>
      <c r="L34" s="246" t="n">
        <v>27</v>
      </c>
      <c r="M34" s="247" t="s">
        <v>160</v>
      </c>
      <c r="N34" s="248" t="n">
        <v>24</v>
      </c>
      <c r="O34" s="245" t="s">
        <v>38</v>
      </c>
      <c r="P34" s="246" t="n">
        <v>15.5</v>
      </c>
      <c r="Q34" s="247" t="s">
        <v>165</v>
      </c>
      <c r="R34" s="248" t="n">
        <v>22</v>
      </c>
      <c r="S34" s="245" t="s">
        <v>218</v>
      </c>
      <c r="T34" s="246" t="n">
        <v>16</v>
      </c>
      <c r="U34" s="247" t="s">
        <v>201</v>
      </c>
      <c r="V34" s="253" t="n">
        <v>5</v>
      </c>
      <c r="W34" s="245" t="s">
        <v>191</v>
      </c>
      <c r="X34" s="254" t="n">
        <v>23.5</v>
      </c>
      <c r="Y34" s="247" t="s">
        <v>159</v>
      </c>
      <c r="Z34" s="253" t="n">
        <v>30</v>
      </c>
      <c r="AA34" s="245" t="s">
        <v>146</v>
      </c>
      <c r="AB34" s="254" t="n">
        <v>27</v>
      </c>
      <c r="AC34" s="247" t="s">
        <v>160</v>
      </c>
      <c r="AD34" s="253" t="n">
        <v>24</v>
      </c>
      <c r="AE34" s="245" t="s">
        <v>169</v>
      </c>
      <c r="AF34" s="256" t="n">
        <v>20</v>
      </c>
      <c r="AG34" s="255" t="n">
        <v>1</v>
      </c>
      <c r="AH34" s="253" t="n">
        <v>30</v>
      </c>
      <c r="AI34" s="245" t="s">
        <v>163</v>
      </c>
      <c r="AJ34" s="256" t="n">
        <v>23</v>
      </c>
      <c r="AK34" s="247" t="s">
        <v>164</v>
      </c>
      <c r="AL34" s="253" t="n">
        <v>25</v>
      </c>
      <c r="AM34" s="250" t="n">
        <v>19</v>
      </c>
      <c r="AN34" s="256" t="n">
        <v>9</v>
      </c>
      <c r="AO34" s="255" t="n">
        <v>14</v>
      </c>
      <c r="AP34" s="253" t="n">
        <v>14</v>
      </c>
      <c r="AQ34" s="250"/>
      <c r="AR34" s="256"/>
      <c r="AS34" s="255"/>
      <c r="AT34" s="253"/>
      <c r="AU34" s="257" t="n">
        <f aca="false">AW34</f>
        <v>426</v>
      </c>
      <c r="AV34" s="258" t="s">
        <v>159</v>
      </c>
      <c r="AW34" s="326" t="n">
        <f aca="false">D34+F34+H34+N34+J34+P34+R34+Z34+AB34+T34+L34+V34+X34+AF34+AD34+AJ34+AH34+AL34+AN34+AP34+AR34+AT34</f>
        <v>426</v>
      </c>
      <c r="AX34" s="260" t="s">
        <v>164</v>
      </c>
      <c r="AY34" s="261" t="s">
        <v>159</v>
      </c>
      <c r="AZ34" s="327" t="s">
        <v>161</v>
      </c>
      <c r="BB34" s="283" t="s">
        <v>219</v>
      </c>
      <c r="BC34" s="283"/>
      <c r="BD34" s="283"/>
      <c r="BE34" s="328"/>
    </row>
    <row r="35" s="4" customFormat="true" ht="28.2" hidden="false" customHeight="false" outlineLevel="0" collapsed="false">
      <c r="A35" s="69"/>
      <c r="B35" s="329" t="s">
        <v>58</v>
      </c>
      <c r="C35" s="330" t="s">
        <v>170</v>
      </c>
      <c r="D35" s="331" t="n">
        <v>21</v>
      </c>
      <c r="E35" s="332" t="s">
        <v>148</v>
      </c>
      <c r="F35" s="333" t="n">
        <v>11</v>
      </c>
      <c r="G35" s="334" t="n">
        <v>12</v>
      </c>
      <c r="H35" s="335" t="n">
        <v>16</v>
      </c>
      <c r="I35" s="332" t="s">
        <v>198</v>
      </c>
      <c r="J35" s="333" t="n">
        <v>17</v>
      </c>
      <c r="K35" s="336" t="n">
        <v>20</v>
      </c>
      <c r="L35" s="335" t="n">
        <v>8</v>
      </c>
      <c r="M35" s="332" t="s">
        <v>169</v>
      </c>
      <c r="N35" s="333" t="n">
        <v>20</v>
      </c>
      <c r="O35" s="330" t="s">
        <v>38</v>
      </c>
      <c r="P35" s="335" t="n">
        <v>15.5</v>
      </c>
      <c r="Q35" s="332" t="s">
        <v>161</v>
      </c>
      <c r="R35" s="333" t="n">
        <v>13</v>
      </c>
      <c r="S35" s="330" t="s">
        <v>220</v>
      </c>
      <c r="T35" s="335" t="n">
        <v>33</v>
      </c>
      <c r="U35" s="332" t="s">
        <v>164</v>
      </c>
      <c r="V35" s="337" t="n">
        <v>25</v>
      </c>
      <c r="W35" s="330" t="s">
        <v>164</v>
      </c>
      <c r="X35" s="331" t="n">
        <v>25</v>
      </c>
      <c r="Y35" s="332" t="s">
        <v>162</v>
      </c>
      <c r="Z35" s="337" t="n">
        <v>18</v>
      </c>
      <c r="AA35" s="330" t="s">
        <v>169</v>
      </c>
      <c r="AB35" s="338" t="n">
        <v>20</v>
      </c>
      <c r="AC35" s="332" t="s">
        <v>163</v>
      </c>
      <c r="AD35" s="337" t="n">
        <v>23</v>
      </c>
      <c r="AE35" s="330" t="s">
        <v>163</v>
      </c>
      <c r="AF35" s="338" t="n">
        <v>23</v>
      </c>
      <c r="AG35" s="339" t="n">
        <v>3</v>
      </c>
      <c r="AH35" s="337" t="n">
        <v>25</v>
      </c>
      <c r="AI35" s="330" t="s">
        <v>165</v>
      </c>
      <c r="AJ35" s="331" t="n">
        <v>22</v>
      </c>
      <c r="AK35" s="332" t="s">
        <v>146</v>
      </c>
      <c r="AL35" s="337" t="n">
        <v>27</v>
      </c>
      <c r="AM35" s="336" t="n">
        <v>9</v>
      </c>
      <c r="AN35" s="331" t="n">
        <v>19</v>
      </c>
      <c r="AO35" s="339" t="n">
        <v>15</v>
      </c>
      <c r="AP35" s="337" t="n">
        <v>13</v>
      </c>
      <c r="AQ35" s="336"/>
      <c r="AR35" s="331"/>
      <c r="AS35" s="339"/>
      <c r="AT35" s="337"/>
      <c r="AU35" s="340" t="n">
        <f aca="false">AW35</f>
        <v>394.5</v>
      </c>
      <c r="AV35" s="341" t="s">
        <v>146</v>
      </c>
      <c r="AW35" s="342" t="n">
        <f aca="false">D35+F35+H35+N35+J35+P35+R35+Z35+AB35+T35+L35+V35+X35+AF35+AD35+AJ35+AH35+AL35+AN35+AP35+AR35+AT35</f>
        <v>394.5</v>
      </c>
      <c r="AX35" s="343" t="s">
        <v>160</v>
      </c>
      <c r="AY35" s="344" t="s">
        <v>146</v>
      </c>
      <c r="AZ35" s="345" t="s">
        <v>156</v>
      </c>
      <c r="BB35" s="289" t="s">
        <v>196</v>
      </c>
      <c r="BC35" s="289"/>
      <c r="BD35" s="290" t="s">
        <v>28</v>
      </c>
      <c r="BE35" s="291" t="s">
        <v>27</v>
      </c>
    </row>
    <row r="36" s="4" customFormat="true" ht="27.55" hidden="false" customHeight="false" outlineLevel="0" collapsed="false">
      <c r="A36" s="18"/>
      <c r="B36" s="329" t="s">
        <v>64</v>
      </c>
      <c r="C36" s="330" t="s">
        <v>176</v>
      </c>
      <c r="D36" s="331" t="n">
        <v>19</v>
      </c>
      <c r="E36" s="332" t="s">
        <v>198</v>
      </c>
      <c r="F36" s="333" t="n">
        <v>17</v>
      </c>
      <c r="G36" s="330" t="s">
        <v>159</v>
      </c>
      <c r="H36" s="335" t="n">
        <v>30</v>
      </c>
      <c r="I36" s="332" t="s">
        <v>154</v>
      </c>
      <c r="J36" s="333" t="n">
        <v>9</v>
      </c>
      <c r="K36" s="336" t="n">
        <v>13</v>
      </c>
      <c r="L36" s="335" t="n">
        <v>15</v>
      </c>
      <c r="M36" s="332" t="s">
        <v>159</v>
      </c>
      <c r="N36" s="333" t="n">
        <v>30</v>
      </c>
      <c r="O36" s="330" t="s">
        <v>160</v>
      </c>
      <c r="P36" s="346" t="s">
        <v>171</v>
      </c>
      <c r="Q36" s="332" t="s">
        <v>221</v>
      </c>
      <c r="R36" s="333" t="n">
        <v>18.5</v>
      </c>
      <c r="S36" s="330" t="s">
        <v>222</v>
      </c>
      <c r="T36" s="346" t="s">
        <v>208</v>
      </c>
      <c r="U36" s="332" t="s">
        <v>38</v>
      </c>
      <c r="V36" s="347" t="n">
        <v>15.5</v>
      </c>
      <c r="W36" s="330" t="s">
        <v>146</v>
      </c>
      <c r="X36" s="331" t="n">
        <v>27</v>
      </c>
      <c r="Y36" s="332" t="s">
        <v>176</v>
      </c>
      <c r="Z36" s="337" t="n">
        <v>19</v>
      </c>
      <c r="AA36" s="330" t="s">
        <v>170</v>
      </c>
      <c r="AB36" s="338" t="n">
        <v>21</v>
      </c>
      <c r="AC36" s="332" t="s">
        <v>142</v>
      </c>
      <c r="AD36" s="337" t="n">
        <v>16</v>
      </c>
      <c r="AE36" s="330" t="s">
        <v>176</v>
      </c>
      <c r="AF36" s="338" t="n">
        <v>19</v>
      </c>
      <c r="AG36" s="339"/>
      <c r="AH36" s="337"/>
      <c r="AI36" s="330" t="s">
        <v>160</v>
      </c>
      <c r="AJ36" s="331" t="n">
        <v>24</v>
      </c>
      <c r="AK36" s="332" t="s">
        <v>165</v>
      </c>
      <c r="AL36" s="347" t="n">
        <v>14.5</v>
      </c>
      <c r="AM36" s="336" t="n">
        <v>20</v>
      </c>
      <c r="AN36" s="331" t="n">
        <v>8</v>
      </c>
      <c r="AO36" s="339" t="n">
        <v>6</v>
      </c>
      <c r="AP36" s="337" t="n">
        <v>22</v>
      </c>
      <c r="AQ36" s="336"/>
      <c r="AR36" s="331"/>
      <c r="AS36" s="339"/>
      <c r="AT36" s="337"/>
      <c r="AU36" s="348" t="n">
        <f aca="false">AW36</f>
        <v>379.5</v>
      </c>
      <c r="AV36" s="341" t="s">
        <v>164</v>
      </c>
      <c r="AW36" s="342" t="n">
        <f aca="false">D36+F36+H36+N36+J36+P36+R36+Z36+AB36+T36+L36+V36+X36+AF36+AD36+AJ36+AH36+AL36+AN36+AP36+AR36+AT36</f>
        <v>379.5</v>
      </c>
      <c r="AX36" s="343" t="s">
        <v>163</v>
      </c>
      <c r="AY36" s="344" t="s">
        <v>164</v>
      </c>
      <c r="AZ36" s="345" t="s">
        <v>148</v>
      </c>
      <c r="BB36" s="292" t="s">
        <v>139</v>
      </c>
      <c r="BC36" s="292"/>
      <c r="BD36" s="293" t="n">
        <v>1</v>
      </c>
      <c r="BE36" s="294" t="n">
        <v>351.5</v>
      </c>
    </row>
    <row r="37" s="4" customFormat="true" ht="27.55" hidden="false" customHeight="false" outlineLevel="0" collapsed="false">
      <c r="A37" s="18"/>
      <c r="B37" s="329" t="s">
        <v>59</v>
      </c>
      <c r="C37" s="330" t="s">
        <v>156</v>
      </c>
      <c r="D37" s="331" t="n">
        <v>12</v>
      </c>
      <c r="E37" s="332" t="s">
        <v>160</v>
      </c>
      <c r="F37" s="333" t="n">
        <v>24</v>
      </c>
      <c r="G37" s="334" t="n">
        <v>10</v>
      </c>
      <c r="H37" s="335" t="n">
        <v>18</v>
      </c>
      <c r="I37" s="332" t="s">
        <v>169</v>
      </c>
      <c r="J37" s="333" t="n">
        <v>20</v>
      </c>
      <c r="K37" s="336" t="n">
        <v>10</v>
      </c>
      <c r="L37" s="335" t="n">
        <v>18</v>
      </c>
      <c r="M37" s="332" t="s">
        <v>163</v>
      </c>
      <c r="N37" s="333" t="n">
        <v>23</v>
      </c>
      <c r="O37" s="330" t="s">
        <v>195</v>
      </c>
      <c r="P37" s="335" t="n">
        <v>8.5</v>
      </c>
      <c r="Q37" s="332" t="s">
        <v>221</v>
      </c>
      <c r="R37" s="333" t="n">
        <v>18.5</v>
      </c>
      <c r="S37" s="330" t="s">
        <v>223</v>
      </c>
      <c r="T37" s="335" t="n">
        <v>23</v>
      </c>
      <c r="U37" s="332" t="s">
        <v>201</v>
      </c>
      <c r="V37" s="337" t="n">
        <v>5</v>
      </c>
      <c r="W37" s="330" t="s">
        <v>165</v>
      </c>
      <c r="X37" s="331" t="n">
        <v>22</v>
      </c>
      <c r="Y37" s="332" t="s">
        <v>169</v>
      </c>
      <c r="Z37" s="337" t="n">
        <v>20</v>
      </c>
      <c r="AA37" s="330" t="s">
        <v>176</v>
      </c>
      <c r="AB37" s="338" t="n">
        <v>19</v>
      </c>
      <c r="AC37" s="332" t="s">
        <v>33</v>
      </c>
      <c r="AD37" s="347" t="n">
        <v>19.5</v>
      </c>
      <c r="AE37" s="330" t="s">
        <v>164</v>
      </c>
      <c r="AF37" s="331" t="n">
        <v>17</v>
      </c>
      <c r="AG37" s="339" t="n">
        <v>11</v>
      </c>
      <c r="AH37" s="337" t="n">
        <v>17</v>
      </c>
      <c r="AI37" s="330" t="s">
        <v>224</v>
      </c>
      <c r="AJ37" s="331" t="n">
        <v>15</v>
      </c>
      <c r="AK37" s="332" t="s">
        <v>160</v>
      </c>
      <c r="AL37" s="337" t="n">
        <v>24</v>
      </c>
      <c r="AM37" s="336" t="n">
        <v>16</v>
      </c>
      <c r="AN37" s="331" t="n">
        <v>12</v>
      </c>
      <c r="AO37" s="339" t="n">
        <v>1</v>
      </c>
      <c r="AP37" s="337" t="n">
        <v>30</v>
      </c>
      <c r="AQ37" s="336"/>
      <c r="AR37" s="331"/>
      <c r="AS37" s="339"/>
      <c r="AT37" s="337"/>
      <c r="AU37" s="348" t="n">
        <f aca="false">AW37</f>
        <v>365.5</v>
      </c>
      <c r="AV37" s="341" t="s">
        <v>160</v>
      </c>
      <c r="AW37" s="342" t="n">
        <f aca="false">D37+F37+H37+N37+J37+P37+R37+Z37+AB37+T37+L37+V37+X37+AF37+AD37+AJ37+AH37+AL37+AN37+AP37+AR37+AT37</f>
        <v>365.5</v>
      </c>
      <c r="AX37" s="343" t="s">
        <v>170</v>
      </c>
      <c r="AY37" s="344" t="s">
        <v>160</v>
      </c>
      <c r="AZ37" s="345" t="s">
        <v>166</v>
      </c>
      <c r="BB37" s="296" t="s">
        <v>225</v>
      </c>
      <c r="BC37" s="296"/>
      <c r="BD37" s="297" t="n">
        <v>2</v>
      </c>
      <c r="BE37" s="298" t="n">
        <v>252.5</v>
      </c>
    </row>
    <row r="38" s="71" customFormat="true" ht="31.95" hidden="false" customHeight="true" outlineLevel="0" collapsed="false">
      <c r="A38" s="40"/>
      <c r="B38" s="29" t="s">
        <v>56</v>
      </c>
      <c r="C38" s="32" t="s">
        <v>162</v>
      </c>
      <c r="D38" s="98" t="n">
        <v>18</v>
      </c>
      <c r="E38" s="349" t="s">
        <v>162</v>
      </c>
      <c r="F38" s="350" t="n">
        <v>18</v>
      </c>
      <c r="G38" s="32" t="s">
        <v>170</v>
      </c>
      <c r="H38" s="80" t="n">
        <v>21</v>
      </c>
      <c r="I38" s="44" t="s">
        <v>165</v>
      </c>
      <c r="J38" s="123" t="n">
        <v>22</v>
      </c>
      <c r="K38" s="221" t="n">
        <v>18</v>
      </c>
      <c r="L38" s="80" t="n">
        <v>10</v>
      </c>
      <c r="M38" s="44" t="s">
        <v>198</v>
      </c>
      <c r="N38" s="219" t="s">
        <v>148</v>
      </c>
      <c r="O38" s="285" t="s">
        <v>38</v>
      </c>
      <c r="P38" s="295" t="n">
        <v>15.5</v>
      </c>
      <c r="Q38" s="44" t="s">
        <v>141</v>
      </c>
      <c r="R38" s="123" t="n">
        <v>15</v>
      </c>
      <c r="S38" s="32" t="s">
        <v>226</v>
      </c>
      <c r="T38" s="80" t="n">
        <v>17</v>
      </c>
      <c r="U38" s="44" t="s">
        <v>201</v>
      </c>
      <c r="V38" s="108" t="n">
        <v>5</v>
      </c>
      <c r="W38" s="285" t="s">
        <v>141</v>
      </c>
      <c r="X38" s="351" t="n">
        <v>15</v>
      </c>
      <c r="Y38" s="44" t="s">
        <v>160</v>
      </c>
      <c r="Z38" s="108" t="n">
        <v>24</v>
      </c>
      <c r="AA38" s="32" t="s">
        <v>162</v>
      </c>
      <c r="AB38" s="220" t="n">
        <v>18</v>
      </c>
      <c r="AC38" s="44" t="s">
        <v>170</v>
      </c>
      <c r="AD38" s="108" t="n">
        <v>21</v>
      </c>
      <c r="AE38" s="32" t="s">
        <v>170</v>
      </c>
      <c r="AF38" s="98" t="n">
        <v>21</v>
      </c>
      <c r="AG38" s="82"/>
      <c r="AH38" s="108"/>
      <c r="AI38" s="285" t="s">
        <v>224</v>
      </c>
      <c r="AJ38" s="98" t="n">
        <v>15</v>
      </c>
      <c r="AK38" s="44" t="s">
        <v>148</v>
      </c>
      <c r="AL38" s="108" t="n">
        <v>11</v>
      </c>
      <c r="AM38" s="221" t="n">
        <v>5</v>
      </c>
      <c r="AN38" s="98" t="n">
        <v>23</v>
      </c>
      <c r="AO38" s="82"/>
      <c r="AP38" s="108"/>
      <c r="AQ38" s="221"/>
      <c r="AR38" s="98"/>
      <c r="AS38" s="82"/>
      <c r="AT38" s="108"/>
      <c r="AU38" s="79" t="n">
        <f aca="false">AW38</f>
        <v>306.5</v>
      </c>
      <c r="AV38" s="37" t="s">
        <v>163</v>
      </c>
      <c r="AW38" s="223" t="n">
        <f aca="false">D38+F38+H38+N38+J38+P38+R38+Z38+AB38+T38+L38+V38+X38+AF38+AD38+AJ38+AH38+AL38+AN38+AP38+AR38+AT38</f>
        <v>306.5</v>
      </c>
      <c r="AX38" s="211" t="s">
        <v>176</v>
      </c>
      <c r="AY38" s="224" t="s">
        <v>163</v>
      </c>
      <c r="AZ38" s="352" t="s">
        <v>154</v>
      </c>
      <c r="BA38" s="4"/>
      <c r="BB38" s="299" t="s">
        <v>87</v>
      </c>
      <c r="BC38" s="299"/>
      <c r="BD38" s="300" t="n">
        <v>3</v>
      </c>
      <c r="BE38" s="301" t="n">
        <v>190</v>
      </c>
      <c r="BF38" s="4"/>
      <c r="BG38" s="4"/>
      <c r="BH38" s="4"/>
    </row>
    <row r="39" s="4" customFormat="true" ht="27.55" hidden="false" customHeight="false" outlineLevel="0" collapsed="false">
      <c r="A39" s="72"/>
      <c r="B39" s="353" t="s">
        <v>66</v>
      </c>
      <c r="C39" s="285" t="s">
        <v>161</v>
      </c>
      <c r="D39" s="98" t="n">
        <v>13</v>
      </c>
      <c r="E39" s="349"/>
      <c r="F39" s="350"/>
      <c r="G39" s="32" t="s">
        <v>156</v>
      </c>
      <c r="H39" s="80" t="n">
        <v>12</v>
      </c>
      <c r="I39" s="44" t="s">
        <v>168</v>
      </c>
      <c r="J39" s="123" t="n">
        <v>14</v>
      </c>
      <c r="K39" s="354" t="n">
        <v>11</v>
      </c>
      <c r="L39" s="295" t="n">
        <v>17</v>
      </c>
      <c r="M39" s="44" t="s">
        <v>162</v>
      </c>
      <c r="N39" s="219" t="s">
        <v>166</v>
      </c>
      <c r="O39" s="285" t="s">
        <v>195</v>
      </c>
      <c r="P39" s="295" t="n">
        <v>8.5</v>
      </c>
      <c r="Q39" s="349" t="s">
        <v>142</v>
      </c>
      <c r="R39" s="350" t="n">
        <v>16</v>
      </c>
      <c r="S39" s="285" t="s">
        <v>227</v>
      </c>
      <c r="T39" s="295" t="n">
        <v>21</v>
      </c>
      <c r="U39" s="44" t="s">
        <v>35</v>
      </c>
      <c r="V39" s="118" t="n">
        <v>21.5</v>
      </c>
      <c r="W39" s="285" t="s">
        <v>169</v>
      </c>
      <c r="X39" s="351" t="n">
        <v>20</v>
      </c>
      <c r="Y39" s="349" t="s">
        <v>142</v>
      </c>
      <c r="Z39" s="355" t="n">
        <v>16</v>
      </c>
      <c r="AA39" s="32" t="s">
        <v>165</v>
      </c>
      <c r="AB39" s="220" t="n">
        <v>22</v>
      </c>
      <c r="AC39" s="44" t="s">
        <v>165</v>
      </c>
      <c r="AD39" s="108" t="n">
        <v>22</v>
      </c>
      <c r="AE39" s="32"/>
      <c r="AF39" s="220"/>
      <c r="AG39" s="82" t="n">
        <v>12</v>
      </c>
      <c r="AH39" s="108" t="n">
        <v>16</v>
      </c>
      <c r="AI39" s="32" t="s">
        <v>170</v>
      </c>
      <c r="AJ39" s="98" t="n">
        <v>21</v>
      </c>
      <c r="AK39" s="44" t="s">
        <v>141</v>
      </c>
      <c r="AL39" s="108" t="n">
        <v>15</v>
      </c>
      <c r="AM39" s="221" t="n">
        <v>8</v>
      </c>
      <c r="AN39" s="98" t="n">
        <v>20</v>
      </c>
      <c r="AO39" s="82" t="n">
        <v>16</v>
      </c>
      <c r="AP39" s="108" t="n">
        <v>12</v>
      </c>
      <c r="AQ39" s="221"/>
      <c r="AR39" s="98"/>
      <c r="AS39" s="82"/>
      <c r="AT39" s="108"/>
      <c r="AU39" s="79" t="n">
        <f aca="false">AW39</f>
        <v>305</v>
      </c>
      <c r="AV39" s="37" t="s">
        <v>165</v>
      </c>
      <c r="AW39" s="223" t="n">
        <f aca="false">D39+F39+H39+N39+J39+P39+R39+Z39+AB39+T39+L39+V39+X39+AF39+AD39+AJ39+AH39+AL39+AN39+AP39+AR39+AT39</f>
        <v>305</v>
      </c>
      <c r="AX39" s="211" t="s">
        <v>162</v>
      </c>
      <c r="AY39" s="224" t="s">
        <v>165</v>
      </c>
      <c r="AZ39" s="352" t="s">
        <v>174</v>
      </c>
    </row>
    <row r="40" s="4" customFormat="true" ht="27.55" hidden="false" customHeight="false" outlineLevel="0" collapsed="false">
      <c r="A40" s="18"/>
      <c r="B40" s="29" t="s">
        <v>69</v>
      </c>
      <c r="C40" s="32" t="s">
        <v>146</v>
      </c>
      <c r="D40" s="80" t="n">
        <v>13.5</v>
      </c>
      <c r="E40" s="44" t="s">
        <v>141</v>
      </c>
      <c r="F40" s="123" t="n">
        <v>15</v>
      </c>
      <c r="G40" s="32" t="s">
        <v>154</v>
      </c>
      <c r="H40" s="80" t="n">
        <v>9</v>
      </c>
      <c r="I40" s="91" t="n">
        <v>21</v>
      </c>
      <c r="J40" s="123" t="n">
        <v>7</v>
      </c>
      <c r="K40" s="221" t="n">
        <v>5</v>
      </c>
      <c r="L40" s="80" t="n">
        <v>23</v>
      </c>
      <c r="M40" s="44"/>
      <c r="N40" s="123"/>
      <c r="O40" s="32" t="s">
        <v>195</v>
      </c>
      <c r="P40" s="232" t="s">
        <v>228</v>
      </c>
      <c r="Q40" s="91"/>
      <c r="R40" s="123"/>
      <c r="S40" s="32" t="s">
        <v>229</v>
      </c>
      <c r="T40" s="80" t="n">
        <v>12</v>
      </c>
      <c r="U40" s="44" t="s">
        <v>201</v>
      </c>
      <c r="V40" s="108" t="n">
        <v>5</v>
      </c>
      <c r="W40" s="81"/>
      <c r="X40" s="220"/>
      <c r="Y40" s="91"/>
      <c r="Z40" s="118"/>
      <c r="AA40" s="81"/>
      <c r="AB40" s="220"/>
      <c r="AC40" s="100"/>
      <c r="AD40" s="118"/>
      <c r="AE40" s="81"/>
      <c r="AF40" s="220"/>
      <c r="AG40" s="100"/>
      <c r="AH40" s="118"/>
      <c r="AI40" s="81"/>
      <c r="AJ40" s="220"/>
      <c r="AK40" s="82" t="n">
        <v>15</v>
      </c>
      <c r="AL40" s="108" t="n">
        <v>13</v>
      </c>
      <c r="AM40" s="221" t="n">
        <v>1</v>
      </c>
      <c r="AN40" s="98" t="n">
        <v>30</v>
      </c>
      <c r="AO40" s="100"/>
      <c r="AP40" s="118"/>
      <c r="AQ40" s="101"/>
      <c r="AR40" s="220"/>
      <c r="AS40" s="100"/>
      <c r="AT40" s="118"/>
      <c r="AU40" s="89" t="e">
        <f aca="false">AW40</f>
        <v>#VALUE!</v>
      </c>
      <c r="AV40" s="37" t="s">
        <v>170</v>
      </c>
      <c r="AW40" s="223" t="e">
        <f aca="false">D40+F40+H40+N40+J40+P40+R40+Z40+AB40+T40+L40+V40+X40+AF40+AD40+AJ40+AH40+AL40+AN40+AP40+AR40+AT40</f>
        <v>#VALUE!</v>
      </c>
      <c r="AX40" s="211" t="s">
        <v>148</v>
      </c>
      <c r="AY40" s="224" t="s">
        <v>170</v>
      </c>
      <c r="AZ40" s="352" t="s">
        <v>172</v>
      </c>
    </row>
    <row r="41" s="4" customFormat="true" ht="27.55" hidden="false" customHeight="false" outlineLevel="0" collapsed="false">
      <c r="A41" s="18"/>
      <c r="B41" s="49" t="s">
        <v>167</v>
      </c>
      <c r="C41" s="32" t="s">
        <v>146</v>
      </c>
      <c r="D41" s="220" t="n">
        <v>13.5</v>
      </c>
      <c r="E41" s="44" t="s">
        <v>176</v>
      </c>
      <c r="F41" s="123" t="n">
        <v>19</v>
      </c>
      <c r="G41" s="32" t="s">
        <v>198</v>
      </c>
      <c r="H41" s="80" t="n">
        <v>17</v>
      </c>
      <c r="I41" s="44"/>
      <c r="J41" s="350"/>
      <c r="K41" s="221"/>
      <c r="L41" s="80"/>
      <c r="M41" s="44"/>
      <c r="N41" s="219"/>
      <c r="O41" s="285" t="s">
        <v>38</v>
      </c>
      <c r="P41" s="295" t="n">
        <v>15.5</v>
      </c>
      <c r="Q41" s="44"/>
      <c r="R41" s="123"/>
      <c r="S41" s="32" t="s">
        <v>230</v>
      </c>
      <c r="T41" s="80" t="n">
        <v>27</v>
      </c>
      <c r="U41" s="44" t="s">
        <v>35</v>
      </c>
      <c r="V41" s="118" t="n">
        <v>21.5</v>
      </c>
      <c r="W41" s="32"/>
      <c r="X41" s="220"/>
      <c r="Y41" s="44"/>
      <c r="Z41" s="108"/>
      <c r="AA41" s="32"/>
      <c r="AB41" s="220"/>
      <c r="AC41" s="44"/>
      <c r="AD41" s="108"/>
      <c r="AE41" s="32"/>
      <c r="AF41" s="98"/>
      <c r="AG41" s="82"/>
      <c r="AH41" s="108"/>
      <c r="AI41" s="32"/>
      <c r="AJ41" s="98"/>
      <c r="AK41" s="44"/>
      <c r="AL41" s="108"/>
      <c r="AM41" s="221"/>
      <c r="AN41" s="98"/>
      <c r="AO41" s="82"/>
      <c r="AP41" s="108"/>
      <c r="AQ41" s="221"/>
      <c r="AR41" s="98"/>
      <c r="AS41" s="82"/>
      <c r="AT41" s="108"/>
      <c r="AU41" s="79" t="n">
        <f aca="false">AW41</f>
        <v>113.5</v>
      </c>
      <c r="AV41" s="37" t="s">
        <v>169</v>
      </c>
      <c r="AW41" s="223" t="n">
        <f aca="false">D41+F41+H41+N41+J41+P41+R41+Z41+AB41+T41+L41+V41+X41+AF41+AD41+AJ41+AH41+AL41+AN41+AP41+AR41+AT41</f>
        <v>113.5</v>
      </c>
      <c r="AX41" s="211" t="s">
        <v>172</v>
      </c>
      <c r="AY41" s="224" t="s">
        <v>169</v>
      </c>
      <c r="AZ41" s="352" t="s">
        <v>177</v>
      </c>
    </row>
    <row r="42" s="4" customFormat="true" ht="27.55" hidden="false" customHeight="false" outlineLevel="0" collapsed="false">
      <c r="A42" s="76"/>
      <c r="B42" s="29" t="s">
        <v>73</v>
      </c>
      <c r="C42" s="285"/>
      <c r="D42" s="98"/>
      <c r="E42" s="349" t="s">
        <v>172</v>
      </c>
      <c r="F42" s="350" t="n">
        <v>7</v>
      </c>
      <c r="G42" s="32"/>
      <c r="H42" s="80"/>
      <c r="I42" s="349"/>
      <c r="J42" s="350"/>
      <c r="K42" s="354"/>
      <c r="L42" s="295"/>
      <c r="M42" s="356"/>
      <c r="N42" s="357"/>
      <c r="O42" s="285"/>
      <c r="P42" s="295"/>
      <c r="Q42" s="349"/>
      <c r="R42" s="350"/>
      <c r="S42" s="285"/>
      <c r="T42" s="295"/>
      <c r="U42" s="44" t="s">
        <v>35</v>
      </c>
      <c r="V42" s="118" t="n">
        <v>21.5</v>
      </c>
      <c r="W42" s="285"/>
      <c r="X42" s="286"/>
      <c r="Y42" s="349"/>
      <c r="Z42" s="355"/>
      <c r="AA42" s="32"/>
      <c r="AB42" s="220"/>
      <c r="AC42" s="44"/>
      <c r="AD42" s="108"/>
      <c r="AE42" s="32"/>
      <c r="AF42" s="98"/>
      <c r="AG42" s="82"/>
      <c r="AH42" s="108"/>
      <c r="AI42" s="32"/>
      <c r="AJ42" s="98"/>
      <c r="AK42" s="44" t="s">
        <v>154</v>
      </c>
      <c r="AL42" s="108" t="n">
        <v>9</v>
      </c>
      <c r="AM42" s="221" t="n">
        <v>7</v>
      </c>
      <c r="AN42" s="98" t="n">
        <v>21</v>
      </c>
      <c r="AO42" s="82"/>
      <c r="AP42" s="108"/>
      <c r="AQ42" s="221"/>
      <c r="AR42" s="98"/>
      <c r="AS42" s="82"/>
      <c r="AT42" s="108"/>
      <c r="AU42" s="79" t="n">
        <f aca="false">AW42</f>
        <v>58.5</v>
      </c>
      <c r="AV42" s="37" t="s">
        <v>176</v>
      </c>
      <c r="AW42" s="223" t="n">
        <f aca="false">D42+F42+H42+N42+J42+P42+R42+Z42+AB42+T42+L42+V42+X42+AF42+AD42+AJ42+AH42+AL42+AN42+AP42+AR42+AT42</f>
        <v>58.5</v>
      </c>
      <c r="AX42" s="211" t="s">
        <v>231</v>
      </c>
      <c r="AY42" s="224" t="s">
        <v>176</v>
      </c>
      <c r="AZ42" s="352" t="s">
        <v>178</v>
      </c>
    </row>
    <row r="43" s="4" customFormat="true" ht="27.55" hidden="false" customHeight="false" outlineLevel="0" collapsed="false">
      <c r="A43" s="74"/>
      <c r="B43" s="49" t="s">
        <v>68</v>
      </c>
      <c r="C43" s="81"/>
      <c r="D43" s="80"/>
      <c r="E43" s="44"/>
      <c r="F43" s="123"/>
      <c r="G43" s="81"/>
      <c r="H43" s="80"/>
      <c r="I43" s="44"/>
      <c r="J43" s="123"/>
      <c r="K43" s="30" t="n">
        <v>19</v>
      </c>
      <c r="L43" s="80" t="n">
        <v>9</v>
      </c>
      <c r="M43" s="44"/>
      <c r="N43" s="219"/>
      <c r="O43" s="32"/>
      <c r="P43" s="80"/>
      <c r="Q43" s="44"/>
      <c r="R43" s="123"/>
      <c r="S43" s="32" t="s">
        <v>232</v>
      </c>
      <c r="T43" s="80" t="n">
        <v>25</v>
      </c>
      <c r="U43" s="44" t="s">
        <v>160</v>
      </c>
      <c r="V43" s="123" t="n">
        <v>24</v>
      </c>
      <c r="W43" s="32"/>
      <c r="X43" s="220"/>
      <c r="Y43" s="44"/>
      <c r="Z43" s="123"/>
      <c r="AA43" s="32"/>
      <c r="AB43" s="80"/>
      <c r="AC43" s="44"/>
      <c r="AD43" s="108"/>
      <c r="AE43" s="32"/>
      <c r="AF43" s="98"/>
      <c r="AG43" s="82"/>
      <c r="AH43" s="108"/>
      <c r="AI43" s="32"/>
      <c r="AJ43" s="98"/>
      <c r="AK43" s="44"/>
      <c r="AL43" s="108"/>
      <c r="AM43" s="221"/>
      <c r="AN43" s="98"/>
      <c r="AO43" s="82"/>
      <c r="AP43" s="108"/>
      <c r="AQ43" s="221"/>
      <c r="AR43" s="98"/>
      <c r="AS43" s="82"/>
      <c r="AT43" s="108"/>
      <c r="AU43" s="79" t="n">
        <f aca="false">AW43</f>
        <v>58</v>
      </c>
      <c r="AV43" s="358" t="n">
        <v>10</v>
      </c>
      <c r="AW43" s="223" t="n">
        <f aca="false">D43+F43+H43+N43+J43+P43+R43+Z43+AB43+T43+L43+V43+X43+AF43+AD43+AJ43+AH43+AL43+AN43+AP43+AR43+AT43</f>
        <v>58</v>
      </c>
      <c r="AX43" s="359" t="n">
        <v>29</v>
      </c>
      <c r="AY43" s="224" t="s">
        <v>162</v>
      </c>
      <c r="AZ43" s="352" t="s">
        <v>171</v>
      </c>
    </row>
    <row r="44" s="4" customFormat="true" ht="27.55" hidden="false" customHeight="false" outlineLevel="0" collapsed="false">
      <c r="A44" s="212"/>
      <c r="B44" s="29" t="s">
        <v>70</v>
      </c>
      <c r="C44" s="81"/>
      <c r="D44" s="98"/>
      <c r="E44" s="44" t="s">
        <v>208</v>
      </c>
      <c r="F44" s="123" t="n">
        <v>1</v>
      </c>
      <c r="G44" s="32"/>
      <c r="H44" s="80"/>
      <c r="I44" s="44"/>
      <c r="J44" s="123"/>
      <c r="K44" s="221"/>
      <c r="L44" s="80"/>
      <c r="M44" s="44"/>
      <c r="N44" s="123"/>
      <c r="O44" s="32" t="s">
        <v>195</v>
      </c>
      <c r="P44" s="80" t="n">
        <v>4</v>
      </c>
      <c r="Q44" s="44" t="s">
        <v>201</v>
      </c>
      <c r="R44" s="123"/>
      <c r="S44" s="32" t="s">
        <v>209</v>
      </c>
      <c r="T44" s="232" t="s">
        <v>233</v>
      </c>
      <c r="U44" s="44"/>
      <c r="V44" s="118"/>
      <c r="W44" s="32"/>
      <c r="X44" s="220"/>
      <c r="Y44" s="44"/>
      <c r="Z44" s="108"/>
      <c r="AA44" s="32"/>
      <c r="AB44" s="220"/>
      <c r="AC44" s="44"/>
      <c r="AD44" s="108"/>
      <c r="AE44" s="32"/>
      <c r="AF44" s="98"/>
      <c r="AG44" s="82"/>
      <c r="AH44" s="108"/>
      <c r="AI44" s="32"/>
      <c r="AJ44" s="98"/>
      <c r="AK44" s="44" t="s">
        <v>177</v>
      </c>
      <c r="AL44" s="108" t="n">
        <v>6</v>
      </c>
      <c r="AM44" s="221"/>
      <c r="AN44" s="98"/>
      <c r="AO44" s="82" t="n">
        <v>5</v>
      </c>
      <c r="AP44" s="108" t="n">
        <v>23</v>
      </c>
      <c r="AQ44" s="221"/>
      <c r="AR44" s="98"/>
      <c r="AS44" s="82"/>
      <c r="AT44" s="108"/>
      <c r="AU44" s="79" t="e">
        <f aca="false">AW44</f>
        <v>#VALUE!</v>
      </c>
      <c r="AV44" s="37" t="s">
        <v>198</v>
      </c>
      <c r="AW44" s="223" t="e">
        <f aca="false">D44+F44+H44+N44+J44+P44+R44+Z44+AB44+T44+L44+V44+X44+AF44+AD44+AJ44+AH44+AL44+AN44+AP44+AR44+AT44</f>
        <v>#VALUE!</v>
      </c>
      <c r="AX44" s="211" t="s">
        <v>208</v>
      </c>
      <c r="AY44" s="224" t="s">
        <v>198</v>
      </c>
      <c r="AZ44" s="352" t="s">
        <v>158</v>
      </c>
    </row>
    <row r="45" s="4" customFormat="true" ht="27.55" hidden="false" customHeight="false" outlineLevel="0" collapsed="false">
      <c r="A45" s="76"/>
      <c r="B45" s="49" t="s">
        <v>77</v>
      </c>
      <c r="C45" s="285"/>
      <c r="D45" s="98"/>
      <c r="E45" s="349"/>
      <c r="F45" s="350"/>
      <c r="G45" s="32"/>
      <c r="H45" s="80"/>
      <c r="I45" s="44"/>
      <c r="J45" s="350"/>
      <c r="K45" s="285"/>
      <c r="L45" s="295"/>
      <c r="M45" s="44"/>
      <c r="N45" s="219"/>
      <c r="O45" s="285"/>
      <c r="P45" s="295"/>
      <c r="Q45" s="349"/>
      <c r="R45" s="350"/>
      <c r="S45" s="285" t="s">
        <v>234</v>
      </c>
      <c r="T45" s="295" t="n">
        <v>32</v>
      </c>
      <c r="U45" s="44" t="s">
        <v>38</v>
      </c>
      <c r="V45" s="118" t="n">
        <v>15.5</v>
      </c>
      <c r="W45" s="285"/>
      <c r="X45" s="286"/>
      <c r="Y45" s="349"/>
      <c r="Z45" s="355"/>
      <c r="AA45" s="285"/>
      <c r="AB45" s="286"/>
      <c r="AC45" s="349"/>
      <c r="AD45" s="355"/>
      <c r="AE45" s="32"/>
      <c r="AF45" s="220"/>
      <c r="AG45" s="100"/>
      <c r="AH45" s="118"/>
      <c r="AI45" s="32"/>
      <c r="AJ45" s="220"/>
      <c r="AK45" s="44"/>
      <c r="AL45" s="108"/>
      <c r="AM45" s="101"/>
      <c r="AN45" s="220"/>
      <c r="AO45" s="100"/>
      <c r="AP45" s="118"/>
      <c r="AQ45" s="101"/>
      <c r="AR45" s="220"/>
      <c r="AS45" s="100"/>
      <c r="AT45" s="118"/>
      <c r="AU45" s="79" t="n">
        <f aca="false">AW45</f>
        <v>47.5</v>
      </c>
      <c r="AV45" s="358" t="n">
        <v>12</v>
      </c>
      <c r="AW45" s="223" t="n">
        <f aca="false">D45+F45+H45+N45+J45+P45+R45+Z45+AB45+T45+L45+V45+X45+AF45+AD45+AJ45+AH45+AL45+AN45+AP45+AR45+AT45</f>
        <v>47.5</v>
      </c>
      <c r="AX45" s="359" t="n">
        <v>32</v>
      </c>
      <c r="AY45" s="224" t="s">
        <v>142</v>
      </c>
      <c r="AZ45" s="352" t="s">
        <v>207</v>
      </c>
    </row>
    <row r="46" s="4" customFormat="true" ht="27.55" hidden="false" customHeight="false" outlineLevel="0" collapsed="false">
      <c r="A46" s="73"/>
      <c r="B46" s="29" t="s">
        <v>75</v>
      </c>
      <c r="C46" s="32"/>
      <c r="D46" s="98"/>
      <c r="E46" s="44"/>
      <c r="F46" s="123"/>
      <c r="G46" s="32"/>
      <c r="H46" s="80"/>
      <c r="I46" s="44"/>
      <c r="J46" s="123"/>
      <c r="K46" s="32"/>
      <c r="L46" s="80"/>
      <c r="M46" s="44"/>
      <c r="N46" s="219"/>
      <c r="O46" s="32"/>
      <c r="P46" s="80"/>
      <c r="Q46" s="44"/>
      <c r="R46" s="123"/>
      <c r="S46" s="32" t="s">
        <v>235</v>
      </c>
      <c r="T46" s="232" t="s">
        <v>171</v>
      </c>
      <c r="U46" s="44" t="s">
        <v>201</v>
      </c>
      <c r="V46" s="108" t="n">
        <v>5</v>
      </c>
      <c r="W46" s="81"/>
      <c r="X46" s="220"/>
      <c r="Y46" s="91"/>
      <c r="Z46" s="108"/>
      <c r="AA46" s="81"/>
      <c r="AB46" s="220"/>
      <c r="AC46" s="91"/>
      <c r="AD46" s="108"/>
      <c r="AE46" s="81"/>
      <c r="AF46" s="98"/>
      <c r="AG46" s="82"/>
      <c r="AH46" s="108"/>
      <c r="AI46" s="81"/>
      <c r="AJ46" s="98"/>
      <c r="AK46" s="44"/>
      <c r="AL46" s="108"/>
      <c r="AM46" s="221"/>
      <c r="AN46" s="98"/>
      <c r="AO46" s="82"/>
      <c r="AP46" s="108"/>
      <c r="AQ46" s="221"/>
      <c r="AR46" s="98"/>
      <c r="AS46" s="82"/>
      <c r="AT46" s="108"/>
      <c r="AU46" s="89" t="n">
        <f aca="false">AW46</f>
        <v>29</v>
      </c>
      <c r="AV46" s="358" t="n">
        <v>13</v>
      </c>
      <c r="AW46" s="223" t="n">
        <f aca="false">D46+F46+H46+N46+J46+P46+R46+Z46+AB46+T46+L46+V46+X46+AF46+AD46+AJ46+AH46+AL46+AN46+AP46+AR46+AT46</f>
        <v>29</v>
      </c>
      <c r="AX46" s="359" t="n">
        <v>36</v>
      </c>
      <c r="AY46" s="224" t="s">
        <v>141</v>
      </c>
      <c r="AZ46" s="352" t="s">
        <v>211</v>
      </c>
    </row>
    <row r="47" s="4" customFormat="true" ht="27.7" hidden="false" customHeight="true" outlineLevel="0" collapsed="false">
      <c r="A47" s="74"/>
      <c r="B47" s="49" t="s">
        <v>67</v>
      </c>
      <c r="C47" s="81"/>
      <c r="D47" s="80"/>
      <c r="E47" s="116"/>
      <c r="F47" s="119"/>
      <c r="G47" s="113"/>
      <c r="H47" s="120"/>
      <c r="I47" s="116"/>
      <c r="J47" s="119"/>
      <c r="K47" s="115"/>
      <c r="L47" s="120"/>
      <c r="M47" s="44"/>
      <c r="N47" s="219"/>
      <c r="O47" s="113"/>
      <c r="P47" s="120"/>
      <c r="Q47" s="44"/>
      <c r="R47" s="123"/>
      <c r="S47" s="32"/>
      <c r="T47" s="80"/>
      <c r="U47" s="91"/>
      <c r="V47" s="123"/>
      <c r="W47" s="113"/>
      <c r="X47" s="227"/>
      <c r="Y47" s="91" t="n">
        <v>3</v>
      </c>
      <c r="Z47" s="123" t="n">
        <v>25</v>
      </c>
      <c r="AA47" s="81"/>
      <c r="AB47" s="80"/>
      <c r="AC47" s="116"/>
      <c r="AD47" s="112"/>
      <c r="AE47" s="113"/>
      <c r="AF47" s="228"/>
      <c r="AG47" s="111"/>
      <c r="AH47" s="112"/>
      <c r="AI47" s="113"/>
      <c r="AJ47" s="228"/>
      <c r="AK47" s="225"/>
      <c r="AL47" s="112"/>
      <c r="AM47" s="229"/>
      <c r="AN47" s="228"/>
      <c r="AO47" s="111"/>
      <c r="AP47" s="112"/>
      <c r="AQ47" s="229"/>
      <c r="AR47" s="228"/>
      <c r="AS47" s="111"/>
      <c r="AT47" s="112"/>
      <c r="AU47" s="89" t="n">
        <f aca="false">AW47</f>
        <v>25</v>
      </c>
      <c r="AV47" s="358" t="n">
        <v>14</v>
      </c>
      <c r="AW47" s="223" t="n">
        <f aca="false">D47+F47+H47+N47+J47+P47+R47+Z47+AB47+T47+L47+V47+X47+AF47+AD47+AJ47+AH47+AL47+AN47+AP47+AR47+AT47</f>
        <v>25</v>
      </c>
      <c r="AX47" s="359" t="s">
        <v>213</v>
      </c>
      <c r="AY47" s="224" t="s">
        <v>168</v>
      </c>
      <c r="AZ47" s="352" t="s">
        <v>231</v>
      </c>
    </row>
    <row r="48" s="4" customFormat="true" ht="27.7" hidden="false" customHeight="true" outlineLevel="0" collapsed="false">
      <c r="A48" s="74"/>
      <c r="B48" s="29" t="s">
        <v>78</v>
      </c>
      <c r="C48" s="221"/>
      <c r="D48" s="98"/>
      <c r="E48" s="44"/>
      <c r="F48" s="123"/>
      <c r="G48" s="32"/>
      <c r="H48" s="80"/>
      <c r="I48" s="44"/>
      <c r="J48" s="123"/>
      <c r="K48" s="32"/>
      <c r="L48" s="80"/>
      <c r="M48" s="44"/>
      <c r="N48" s="219"/>
      <c r="O48" s="32"/>
      <c r="P48" s="80"/>
      <c r="Q48" s="44"/>
      <c r="R48" s="123"/>
      <c r="S48" s="32"/>
      <c r="T48" s="80"/>
      <c r="U48" s="44"/>
      <c r="V48" s="123"/>
      <c r="W48" s="32"/>
      <c r="X48" s="220"/>
      <c r="Y48" s="44"/>
      <c r="Z48" s="123"/>
      <c r="AA48" s="32"/>
      <c r="AB48" s="80"/>
      <c r="AC48" s="44"/>
      <c r="AD48" s="108"/>
      <c r="AE48" s="32"/>
      <c r="AF48" s="98"/>
      <c r="AG48" s="82"/>
      <c r="AH48" s="108"/>
      <c r="AI48" s="32"/>
      <c r="AJ48" s="98"/>
      <c r="AK48" s="44"/>
      <c r="AL48" s="108"/>
      <c r="AM48" s="221"/>
      <c r="AN48" s="98"/>
      <c r="AO48" s="82" t="n">
        <v>9</v>
      </c>
      <c r="AP48" s="108" t="n">
        <v>19</v>
      </c>
      <c r="AQ48" s="221"/>
      <c r="AR48" s="98"/>
      <c r="AS48" s="82"/>
      <c r="AT48" s="108"/>
      <c r="AU48" s="89" t="n">
        <f aca="false">AW48</f>
        <v>19</v>
      </c>
      <c r="AV48" s="358" t="n">
        <v>15</v>
      </c>
      <c r="AW48" s="223" t="n">
        <f aca="false">D48+F48+H48+N48+J48+P48+R48+Z48+AB48+T48+L48+V48+X48+AF48+AD48+AJ48+AH48+AL48+AN48+AP48+AR48+AT48</f>
        <v>19</v>
      </c>
      <c r="AX48" s="238" t="s">
        <v>236</v>
      </c>
      <c r="AY48" s="230" t="n">
        <v>15</v>
      </c>
      <c r="AZ48" s="352" t="s">
        <v>202</v>
      </c>
    </row>
    <row r="49" s="4" customFormat="true" ht="27.7" hidden="false" customHeight="true" outlineLevel="0" collapsed="false">
      <c r="A49" s="40"/>
      <c r="B49" s="29" t="s">
        <v>72</v>
      </c>
      <c r="C49" s="32"/>
      <c r="D49" s="98"/>
      <c r="E49" s="44"/>
      <c r="F49" s="123"/>
      <c r="G49" s="81"/>
      <c r="H49" s="80"/>
      <c r="I49" s="44"/>
      <c r="J49" s="123"/>
      <c r="K49" s="32"/>
      <c r="L49" s="80"/>
      <c r="M49" s="44"/>
      <c r="N49" s="219"/>
      <c r="O49" s="32"/>
      <c r="P49" s="80"/>
      <c r="Q49" s="44"/>
      <c r="R49" s="123"/>
      <c r="S49" s="32"/>
      <c r="T49" s="80"/>
      <c r="U49" s="44"/>
      <c r="V49" s="108"/>
      <c r="W49" s="32"/>
      <c r="X49" s="220"/>
      <c r="Y49" s="44"/>
      <c r="Z49" s="108"/>
      <c r="AA49" s="32"/>
      <c r="AB49" s="220"/>
      <c r="AC49" s="44"/>
      <c r="AD49" s="108"/>
      <c r="AE49" s="32" t="s">
        <v>164</v>
      </c>
      <c r="AF49" s="98" t="n">
        <v>8</v>
      </c>
      <c r="AG49" s="82"/>
      <c r="AH49" s="108"/>
      <c r="AI49" s="32"/>
      <c r="AJ49" s="98"/>
      <c r="AK49" s="44"/>
      <c r="AL49" s="108"/>
      <c r="AM49" s="221"/>
      <c r="AN49" s="98"/>
      <c r="AO49" s="82"/>
      <c r="AP49" s="108"/>
      <c r="AQ49" s="221"/>
      <c r="AR49" s="98"/>
      <c r="AS49" s="82"/>
      <c r="AT49" s="108"/>
      <c r="AU49" s="79" t="n">
        <f aca="false">AW49</f>
        <v>8</v>
      </c>
      <c r="AV49" s="358" t="n">
        <v>16</v>
      </c>
      <c r="AW49" s="223" t="n">
        <f aca="false">D49+F49+H49+N49+J49+P49+R49+Z49+AB49+T49+L49+V49+X49+AF49+AD49+AJ49+AH49+AL49+AN49+AP49+AR49+AT49</f>
        <v>8</v>
      </c>
      <c r="AX49" s="238" t="s">
        <v>237</v>
      </c>
      <c r="AY49" s="224" t="s">
        <v>156</v>
      </c>
      <c r="AZ49" s="352" t="s">
        <v>215</v>
      </c>
    </row>
    <row r="50" s="4" customFormat="true" ht="27.7" hidden="false" customHeight="true" outlineLevel="0" collapsed="false">
      <c r="A50" s="40"/>
      <c r="B50" s="49" t="s">
        <v>79</v>
      </c>
      <c r="C50" s="81"/>
      <c r="D50" s="80"/>
      <c r="E50" s="44"/>
      <c r="F50" s="123"/>
      <c r="G50" s="32"/>
      <c r="H50" s="80"/>
      <c r="I50" s="44"/>
      <c r="J50" s="123"/>
      <c r="K50" s="32"/>
      <c r="L50" s="80"/>
      <c r="M50" s="44"/>
      <c r="N50" s="123"/>
      <c r="O50" s="32"/>
      <c r="P50" s="80"/>
      <c r="Q50" s="44"/>
      <c r="R50" s="123"/>
      <c r="S50" s="115"/>
      <c r="T50" s="120"/>
      <c r="U50" s="116"/>
      <c r="V50" s="119"/>
      <c r="W50" s="113"/>
      <c r="X50" s="227"/>
      <c r="Y50" s="116"/>
      <c r="Z50" s="119"/>
      <c r="AA50" s="113"/>
      <c r="AB50" s="120"/>
      <c r="AC50" s="116"/>
      <c r="AD50" s="119"/>
      <c r="AE50" s="113"/>
      <c r="AF50" s="120"/>
      <c r="AG50" s="116"/>
      <c r="AH50" s="119"/>
      <c r="AI50" s="113"/>
      <c r="AJ50" s="120"/>
      <c r="AK50" s="91" t="n">
        <v>21</v>
      </c>
      <c r="AL50" s="108" t="n">
        <v>7</v>
      </c>
      <c r="AM50" s="113"/>
      <c r="AN50" s="120"/>
      <c r="AO50" s="116"/>
      <c r="AP50" s="119"/>
      <c r="AQ50" s="113"/>
      <c r="AR50" s="120"/>
      <c r="AS50" s="116"/>
      <c r="AT50" s="119"/>
      <c r="AU50" s="89" t="n">
        <f aca="false">AW50</f>
        <v>7</v>
      </c>
      <c r="AV50" s="358" t="n">
        <v>17</v>
      </c>
      <c r="AW50" s="223" t="n">
        <f aca="false">D50+F50+H50+N50+J50+P50+R50+Z50+AB50+T50+L50+V50+X50+AF50+AD50+AJ50+AH50+AL50+AN50+AP50+AR50+AT50</f>
        <v>7</v>
      </c>
      <c r="AX50" s="238" t="s">
        <v>238</v>
      </c>
      <c r="AY50" s="224" t="s">
        <v>148</v>
      </c>
      <c r="AZ50" s="352" t="s">
        <v>208</v>
      </c>
    </row>
    <row r="51" s="4" customFormat="true" ht="27.7" hidden="true" customHeight="true" outlineLevel="0" collapsed="false">
      <c r="A51" s="40"/>
      <c r="B51" s="49" t="s">
        <v>80</v>
      </c>
      <c r="C51" s="81"/>
      <c r="D51" s="80"/>
      <c r="E51" s="44"/>
      <c r="F51" s="123"/>
      <c r="G51" s="113"/>
      <c r="H51" s="120"/>
      <c r="I51" s="116"/>
      <c r="J51" s="119"/>
      <c r="K51" s="115"/>
      <c r="L51" s="120"/>
      <c r="M51" s="44"/>
      <c r="N51" s="219"/>
      <c r="O51" s="113"/>
      <c r="P51" s="120"/>
      <c r="Q51" s="91"/>
      <c r="R51" s="123"/>
      <c r="S51" s="81"/>
      <c r="T51" s="80"/>
      <c r="U51" s="44"/>
      <c r="V51" s="123"/>
      <c r="W51" s="113"/>
      <c r="X51" s="227"/>
      <c r="Y51" s="116"/>
      <c r="Z51" s="119"/>
      <c r="AA51" s="113"/>
      <c r="AB51" s="120"/>
      <c r="AC51" s="116"/>
      <c r="AD51" s="112"/>
      <c r="AE51" s="113"/>
      <c r="AF51" s="228"/>
      <c r="AG51" s="111"/>
      <c r="AH51" s="112"/>
      <c r="AI51" s="113"/>
      <c r="AJ51" s="228"/>
      <c r="AK51" s="225"/>
      <c r="AL51" s="112"/>
      <c r="AM51" s="229"/>
      <c r="AN51" s="228"/>
      <c r="AO51" s="111"/>
      <c r="AP51" s="112"/>
      <c r="AQ51" s="229"/>
      <c r="AR51" s="228"/>
      <c r="AS51" s="111"/>
      <c r="AT51" s="112"/>
      <c r="AU51" s="89" t="n">
        <f aca="false">AW51</f>
        <v>0</v>
      </c>
      <c r="AV51" s="358"/>
      <c r="AW51" s="223" t="n">
        <f aca="false">D51+F51+H51+N51+J51+P51+R51+Z51+AB51+T51+L51+V51+X51+AF51+AD51+AJ51+AH51+AL51+AN51+AP51+AR51+AT51</f>
        <v>0</v>
      </c>
      <c r="AX51" s="238"/>
      <c r="AY51" s="230"/>
      <c r="AZ51" s="352"/>
    </row>
    <row r="52" s="4" customFormat="true" ht="27.7" hidden="true" customHeight="true" outlineLevel="0" collapsed="false">
      <c r="A52" s="213"/>
      <c r="B52" s="29" t="s">
        <v>76</v>
      </c>
      <c r="C52" s="285"/>
      <c r="D52" s="98"/>
      <c r="E52" s="349"/>
      <c r="F52" s="350"/>
      <c r="G52" s="32"/>
      <c r="H52" s="80"/>
      <c r="I52" s="349"/>
      <c r="J52" s="350"/>
      <c r="K52" s="285"/>
      <c r="L52" s="295"/>
      <c r="M52" s="356"/>
      <c r="N52" s="357"/>
      <c r="O52" s="285"/>
      <c r="P52" s="295"/>
      <c r="Q52" s="349"/>
      <c r="R52" s="350"/>
      <c r="S52" s="285"/>
      <c r="T52" s="295"/>
      <c r="U52" s="349"/>
      <c r="V52" s="355"/>
      <c r="W52" s="285"/>
      <c r="X52" s="286"/>
      <c r="Y52" s="349"/>
      <c r="Z52" s="360"/>
      <c r="AA52" s="285"/>
      <c r="AB52" s="286"/>
      <c r="AC52" s="361"/>
      <c r="AD52" s="360"/>
      <c r="AE52" s="285"/>
      <c r="AF52" s="286"/>
      <c r="AG52" s="361"/>
      <c r="AH52" s="360"/>
      <c r="AI52" s="285"/>
      <c r="AJ52" s="286"/>
      <c r="AK52" s="361"/>
      <c r="AL52" s="360"/>
      <c r="AM52" s="362"/>
      <c r="AN52" s="286"/>
      <c r="AO52" s="361"/>
      <c r="AP52" s="360"/>
      <c r="AQ52" s="362"/>
      <c r="AR52" s="286"/>
      <c r="AS52" s="361"/>
      <c r="AT52" s="360"/>
      <c r="AU52" s="89" t="n">
        <f aca="false">AW52</f>
        <v>0</v>
      </c>
      <c r="AV52" s="358"/>
      <c r="AW52" s="223" t="n">
        <f aca="false">D52+F52+H52+N52+J52+P52+R52+Z52+AB52+T52+L52+V52+X52+AF52+AD52+AJ52+AH52+AL52+AN52+AP52+AR52+AT52</f>
        <v>0</v>
      </c>
      <c r="AX52" s="238"/>
      <c r="AY52" s="230"/>
      <c r="AZ52" s="352"/>
    </row>
    <row r="53" s="4" customFormat="true" ht="27.7" hidden="true" customHeight="true" outlineLevel="0" collapsed="false">
      <c r="A53" s="18"/>
      <c r="B53" s="29" t="s">
        <v>81</v>
      </c>
      <c r="C53" s="81"/>
      <c r="D53" s="80"/>
      <c r="E53" s="44"/>
      <c r="F53" s="123"/>
      <c r="G53" s="81"/>
      <c r="H53" s="80"/>
      <c r="I53" s="91"/>
      <c r="J53" s="123"/>
      <c r="K53" s="32"/>
      <c r="L53" s="80"/>
      <c r="M53" s="44"/>
      <c r="N53" s="219"/>
      <c r="O53" s="81"/>
      <c r="P53" s="80"/>
      <c r="Q53" s="44"/>
      <c r="R53" s="123"/>
      <c r="S53" s="32"/>
      <c r="T53" s="80"/>
      <c r="U53" s="91"/>
      <c r="V53" s="123"/>
      <c r="W53" s="81"/>
      <c r="X53" s="220"/>
      <c r="Y53" s="91"/>
      <c r="Z53" s="123"/>
      <c r="AA53" s="81"/>
      <c r="AB53" s="80"/>
      <c r="AC53" s="91"/>
      <c r="AD53" s="123"/>
      <c r="AE53" s="81"/>
      <c r="AF53" s="80"/>
      <c r="AG53" s="91"/>
      <c r="AH53" s="123"/>
      <c r="AI53" s="81"/>
      <c r="AJ53" s="80"/>
      <c r="AK53" s="91"/>
      <c r="AL53" s="123"/>
      <c r="AM53" s="81"/>
      <c r="AN53" s="80"/>
      <c r="AO53" s="91"/>
      <c r="AP53" s="123"/>
      <c r="AQ53" s="81"/>
      <c r="AR53" s="80"/>
      <c r="AS53" s="91"/>
      <c r="AT53" s="123"/>
      <c r="AU53" s="89" t="n">
        <f aca="false">AW53</f>
        <v>0</v>
      </c>
      <c r="AV53" s="358"/>
      <c r="AW53" s="223" t="n">
        <f aca="false">D53+F53+H53+N53+J53+P53+R53+Z53+AB53+T53+L53+V53+X53+AF53+AD53+AJ53+AH53+AL53+AN53+AP53+AR53+AT53</f>
        <v>0</v>
      </c>
      <c r="AX53" s="238"/>
      <c r="AY53" s="230"/>
      <c r="AZ53" s="352"/>
    </row>
    <row r="54" s="4" customFormat="true" ht="27.7" hidden="true" customHeight="true" outlineLevel="0" collapsed="false">
      <c r="A54" s="18"/>
      <c r="B54" s="49" t="s">
        <v>82</v>
      </c>
      <c r="C54" s="113"/>
      <c r="D54" s="120"/>
      <c r="E54" s="225"/>
      <c r="F54" s="119"/>
      <c r="G54" s="113"/>
      <c r="H54" s="120"/>
      <c r="I54" s="116"/>
      <c r="J54" s="119"/>
      <c r="K54" s="115"/>
      <c r="L54" s="120"/>
      <c r="M54" s="44"/>
      <c r="N54" s="219"/>
      <c r="O54" s="113"/>
      <c r="P54" s="120"/>
      <c r="Q54" s="44"/>
      <c r="R54" s="123"/>
      <c r="S54" s="32"/>
      <c r="T54" s="80"/>
      <c r="U54" s="116"/>
      <c r="V54" s="119"/>
      <c r="W54" s="113"/>
      <c r="X54" s="227"/>
      <c r="Y54" s="91"/>
      <c r="Z54" s="123"/>
      <c r="AA54" s="81"/>
      <c r="AB54" s="120"/>
      <c r="AC54" s="116"/>
      <c r="AD54" s="119"/>
      <c r="AE54" s="113"/>
      <c r="AF54" s="120"/>
      <c r="AG54" s="116"/>
      <c r="AH54" s="119"/>
      <c r="AI54" s="113"/>
      <c r="AJ54" s="120"/>
      <c r="AK54" s="116"/>
      <c r="AL54" s="119"/>
      <c r="AM54" s="113"/>
      <c r="AN54" s="120"/>
      <c r="AO54" s="116"/>
      <c r="AP54" s="119"/>
      <c r="AQ54" s="113"/>
      <c r="AR54" s="120"/>
      <c r="AS54" s="116"/>
      <c r="AT54" s="119"/>
      <c r="AU54" s="89" t="n">
        <f aca="false">AW54</f>
        <v>0</v>
      </c>
      <c r="AV54" s="358"/>
      <c r="AW54" s="223" t="n">
        <f aca="false">D54+F54+H54+N54+J54+P54+R54+Z54+AB54+T54+L54+V54+X54+AF54+AD54+AJ54+AH54+AL54+AN54+AP54+AR54+AT54</f>
        <v>0</v>
      </c>
      <c r="AX54" s="363"/>
      <c r="AY54" s="230"/>
      <c r="AZ54" s="352"/>
    </row>
    <row r="55" s="4" customFormat="true" ht="27.7" hidden="true" customHeight="true" outlineLevel="0" collapsed="false">
      <c r="A55" s="18"/>
      <c r="B55" s="49" t="s">
        <v>83</v>
      </c>
      <c r="C55" s="81"/>
      <c r="D55" s="80"/>
      <c r="E55" s="44"/>
      <c r="F55" s="123"/>
      <c r="G55" s="32"/>
      <c r="H55" s="80"/>
      <c r="I55" s="44"/>
      <c r="J55" s="123"/>
      <c r="K55" s="32"/>
      <c r="L55" s="80"/>
      <c r="M55" s="44"/>
      <c r="N55" s="123"/>
      <c r="O55" s="32"/>
      <c r="P55" s="80"/>
      <c r="Q55" s="44"/>
      <c r="R55" s="123"/>
      <c r="S55" s="115"/>
      <c r="T55" s="120"/>
      <c r="U55" s="116"/>
      <c r="V55" s="119"/>
      <c r="W55" s="113"/>
      <c r="X55" s="227"/>
      <c r="Y55" s="91"/>
      <c r="Z55" s="123"/>
      <c r="AA55" s="81"/>
      <c r="AB55" s="120"/>
      <c r="AC55" s="116"/>
      <c r="AD55" s="119"/>
      <c r="AE55" s="113"/>
      <c r="AF55" s="120"/>
      <c r="AG55" s="116"/>
      <c r="AH55" s="119"/>
      <c r="AI55" s="113"/>
      <c r="AJ55" s="120"/>
      <c r="AK55" s="116"/>
      <c r="AL55" s="119"/>
      <c r="AM55" s="113"/>
      <c r="AN55" s="120"/>
      <c r="AO55" s="116"/>
      <c r="AP55" s="119"/>
      <c r="AQ55" s="113"/>
      <c r="AR55" s="120"/>
      <c r="AS55" s="116"/>
      <c r="AT55" s="119"/>
      <c r="AU55" s="89" t="n">
        <f aca="false">AW55</f>
        <v>0</v>
      </c>
      <c r="AV55" s="358"/>
      <c r="AW55" s="223" t="n">
        <f aca="false">D55+F55+H55+N55+J55+P55+R55+Z55+AB55+T55+L55+V55+X55+AF55+AD55+AJ55+AH55+AL55+AN55+AP55+AR55+AT55</f>
        <v>0</v>
      </c>
      <c r="AX55" s="238"/>
      <c r="AY55" s="230"/>
      <c r="AZ55" s="352"/>
    </row>
    <row r="56" s="4" customFormat="true" ht="27.7" hidden="true" customHeight="true" outlineLevel="0" collapsed="false">
      <c r="A56" s="18"/>
      <c r="B56" s="29" t="s">
        <v>78</v>
      </c>
      <c r="C56" s="81"/>
      <c r="D56" s="80"/>
      <c r="E56" s="44"/>
      <c r="F56" s="123"/>
      <c r="G56" s="81"/>
      <c r="H56" s="80"/>
      <c r="I56" s="91"/>
      <c r="J56" s="123"/>
      <c r="K56" s="32"/>
      <c r="L56" s="80"/>
      <c r="M56" s="44"/>
      <c r="N56" s="219"/>
      <c r="O56" s="81"/>
      <c r="P56" s="80"/>
      <c r="Q56" s="44"/>
      <c r="R56" s="123"/>
      <c r="S56" s="32"/>
      <c r="T56" s="80"/>
      <c r="U56" s="91"/>
      <c r="V56" s="123"/>
      <c r="W56" s="81"/>
      <c r="X56" s="220"/>
      <c r="Y56" s="91"/>
      <c r="Z56" s="123"/>
      <c r="AA56" s="81"/>
      <c r="AB56" s="80"/>
      <c r="AC56" s="91"/>
      <c r="AD56" s="123"/>
      <c r="AE56" s="81"/>
      <c r="AF56" s="80"/>
      <c r="AG56" s="91"/>
      <c r="AH56" s="123"/>
      <c r="AI56" s="81"/>
      <c r="AJ56" s="80"/>
      <c r="AK56" s="91"/>
      <c r="AL56" s="123"/>
      <c r="AM56" s="81"/>
      <c r="AN56" s="80"/>
      <c r="AO56" s="91"/>
      <c r="AP56" s="123"/>
      <c r="AQ56" s="81"/>
      <c r="AR56" s="80"/>
      <c r="AS56" s="91"/>
      <c r="AT56" s="123"/>
      <c r="AU56" s="89" t="n">
        <f aca="false">AW56</f>
        <v>0</v>
      </c>
      <c r="AV56" s="358"/>
      <c r="AW56" s="223" t="n">
        <f aca="false">D56+F56+H56+N56+J56+P56+R56+Z56+AB56+T56+L56+V56+X56+AF56+AD56+AJ56+AH56+AL56+AN56+AP56+AR56+AT56</f>
        <v>0</v>
      </c>
      <c r="AX56" s="363"/>
      <c r="AY56" s="230"/>
      <c r="AZ56" s="352"/>
    </row>
    <row r="57" s="4" customFormat="true" ht="27.7" hidden="true" customHeight="true" outlineLevel="0" collapsed="false">
      <c r="A57" s="73"/>
      <c r="B57" s="29" t="s">
        <v>80</v>
      </c>
      <c r="C57" s="32"/>
      <c r="D57" s="80"/>
      <c r="E57" s="44"/>
      <c r="F57" s="123"/>
      <c r="G57" s="32"/>
      <c r="H57" s="80"/>
      <c r="I57" s="91"/>
      <c r="J57" s="123"/>
      <c r="K57" s="127"/>
      <c r="L57" s="80"/>
      <c r="M57" s="44"/>
      <c r="N57" s="123"/>
      <c r="O57" s="32"/>
      <c r="P57" s="232"/>
      <c r="Q57" s="91"/>
      <c r="R57" s="123"/>
      <c r="S57" s="32"/>
      <c r="T57" s="80"/>
      <c r="U57" s="91"/>
      <c r="V57" s="118"/>
      <c r="W57" s="81"/>
      <c r="X57" s="220"/>
      <c r="Y57" s="91"/>
      <c r="Z57" s="118"/>
      <c r="AA57" s="81"/>
      <c r="AB57" s="220"/>
      <c r="AC57" s="100"/>
      <c r="AD57" s="118"/>
      <c r="AE57" s="81"/>
      <c r="AF57" s="220"/>
      <c r="AG57" s="100"/>
      <c r="AH57" s="118"/>
      <c r="AI57" s="81"/>
      <c r="AJ57" s="220"/>
      <c r="AK57" s="100"/>
      <c r="AL57" s="118"/>
      <c r="AM57" s="101"/>
      <c r="AN57" s="220"/>
      <c r="AO57" s="100"/>
      <c r="AP57" s="118"/>
      <c r="AQ57" s="101"/>
      <c r="AR57" s="220"/>
      <c r="AS57" s="100"/>
      <c r="AT57" s="118"/>
      <c r="AU57" s="89" t="n">
        <f aca="false">AW57</f>
        <v>0</v>
      </c>
      <c r="AV57" s="358"/>
      <c r="AW57" s="223" t="n">
        <f aca="false">D57+F57+H57+N57+J57+P57+R57+Z57+AB57+T57+L57+V57+X57+AF57+AD57+AJ57+AH57+AL57+AN57+AP57+AR57+AT57</f>
        <v>0</v>
      </c>
      <c r="AX57" s="238"/>
      <c r="AY57" s="230"/>
      <c r="AZ57" s="352"/>
    </row>
    <row r="58" s="4" customFormat="true" ht="28.5" hidden="true" customHeight="true" outlineLevel="0" collapsed="false">
      <c r="A58" s="40"/>
      <c r="B58" s="214" t="s">
        <v>138</v>
      </c>
      <c r="C58" s="307"/>
      <c r="D58" s="308"/>
      <c r="E58" s="305"/>
      <c r="F58" s="306"/>
      <c r="G58" s="307"/>
      <c r="H58" s="308"/>
      <c r="I58" s="305"/>
      <c r="J58" s="306"/>
      <c r="K58" s="307"/>
      <c r="L58" s="308"/>
      <c r="M58" s="305"/>
      <c r="N58" s="306"/>
      <c r="O58" s="307"/>
      <c r="P58" s="308"/>
      <c r="Q58" s="305"/>
      <c r="R58" s="306"/>
      <c r="S58" s="132"/>
      <c r="T58" s="133"/>
      <c r="U58" s="305"/>
      <c r="V58" s="306"/>
      <c r="W58" s="307"/>
      <c r="X58" s="310"/>
      <c r="Y58" s="305"/>
      <c r="Z58" s="306"/>
      <c r="AA58" s="307"/>
      <c r="AB58" s="308"/>
      <c r="AC58" s="311"/>
      <c r="AD58" s="306"/>
      <c r="AE58" s="307"/>
      <c r="AF58" s="308"/>
      <c r="AG58" s="311"/>
      <c r="AH58" s="306"/>
      <c r="AI58" s="307"/>
      <c r="AJ58" s="308"/>
      <c r="AK58" s="311"/>
      <c r="AL58" s="306"/>
      <c r="AM58" s="309"/>
      <c r="AN58" s="308"/>
      <c r="AO58" s="311"/>
      <c r="AP58" s="306"/>
      <c r="AQ58" s="309"/>
      <c r="AR58" s="308"/>
      <c r="AS58" s="311"/>
      <c r="AT58" s="306"/>
      <c r="AU58" s="164" t="n">
        <f aca="false">AW58</f>
        <v>0</v>
      </c>
      <c r="AV58" s="364"/>
      <c r="AW58" s="242" t="n">
        <f aca="false">D58+F58+H58+N58+J58+P58+R58+Z58+AB58+T58+L58+V58+X58+AF58+AD58+AJ58+AH58+AL58+AN58+AP58+AR58+AT58</f>
        <v>0</v>
      </c>
      <c r="AX58" s="314"/>
      <c r="AY58" s="243"/>
      <c r="AZ58" s="365"/>
    </row>
    <row r="59" s="4" customFormat="true" ht="28.2" hidden="false" customHeight="false" outlineLevel="0" collapsed="false">
      <c r="A59" s="77"/>
      <c r="B59" s="200" t="s">
        <v>84</v>
      </c>
      <c r="C59" s="366"/>
      <c r="D59" s="317"/>
      <c r="E59" s="318"/>
      <c r="F59" s="317"/>
      <c r="G59" s="317"/>
      <c r="H59" s="317"/>
      <c r="I59" s="317"/>
      <c r="J59" s="317"/>
      <c r="K59" s="318"/>
      <c r="L59" s="317"/>
      <c r="M59" s="317"/>
      <c r="N59" s="318"/>
      <c r="O59" s="317"/>
      <c r="P59" s="317"/>
      <c r="Q59" s="317"/>
      <c r="R59" s="317"/>
      <c r="S59" s="318"/>
      <c r="T59" s="317"/>
      <c r="U59" s="317"/>
      <c r="V59" s="317"/>
      <c r="W59" s="317"/>
      <c r="X59" s="319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20"/>
      <c r="AV59" s="367"/>
      <c r="AW59" s="322"/>
      <c r="AX59" s="323"/>
      <c r="AY59" s="322"/>
      <c r="AZ59" s="324"/>
    </row>
    <row r="60" s="4" customFormat="true" ht="27.55" hidden="false" customHeight="false" outlineLevel="0" collapsed="false">
      <c r="A60" s="78"/>
      <c r="B60" s="368" t="s">
        <v>139</v>
      </c>
      <c r="C60" s="369" t="s">
        <v>148</v>
      </c>
      <c r="D60" s="370" t="n">
        <v>11</v>
      </c>
      <c r="E60" s="371" t="s">
        <v>177</v>
      </c>
      <c r="F60" s="372" t="n">
        <v>6</v>
      </c>
      <c r="G60" s="369" t="s">
        <v>168</v>
      </c>
      <c r="H60" s="373" t="n">
        <v>14</v>
      </c>
      <c r="I60" s="371" t="s">
        <v>142</v>
      </c>
      <c r="J60" s="372" t="n">
        <v>16</v>
      </c>
      <c r="K60" s="369" t="s">
        <v>159</v>
      </c>
      <c r="L60" s="373" t="n">
        <v>30</v>
      </c>
      <c r="M60" s="371" t="s">
        <v>164</v>
      </c>
      <c r="N60" s="374" t="s">
        <v>158</v>
      </c>
      <c r="O60" s="369" t="s">
        <v>195</v>
      </c>
      <c r="P60" s="373" t="n">
        <v>8.5</v>
      </c>
      <c r="Q60" s="371" t="s">
        <v>148</v>
      </c>
      <c r="R60" s="372" t="n">
        <v>11</v>
      </c>
      <c r="S60" s="369" t="s">
        <v>239</v>
      </c>
      <c r="T60" s="373" t="n">
        <v>14</v>
      </c>
      <c r="U60" s="371" t="s">
        <v>38</v>
      </c>
      <c r="V60" s="375" t="n">
        <v>15.5</v>
      </c>
      <c r="W60" s="369" t="s">
        <v>159</v>
      </c>
      <c r="X60" s="370" t="n">
        <v>30</v>
      </c>
      <c r="Y60" s="371" t="s">
        <v>146</v>
      </c>
      <c r="Z60" s="376" t="n">
        <v>27</v>
      </c>
      <c r="AA60" s="369" t="s">
        <v>163</v>
      </c>
      <c r="AB60" s="377" t="n">
        <v>23</v>
      </c>
      <c r="AC60" s="371" t="s">
        <v>33</v>
      </c>
      <c r="AD60" s="375" t="n">
        <v>19.5</v>
      </c>
      <c r="AE60" s="369" t="s">
        <v>141</v>
      </c>
      <c r="AF60" s="377" t="n">
        <v>15</v>
      </c>
      <c r="AG60" s="378" t="n">
        <v>7</v>
      </c>
      <c r="AH60" s="376" t="n">
        <v>21</v>
      </c>
      <c r="AI60" s="369" t="s">
        <v>176</v>
      </c>
      <c r="AJ60" s="370" t="n">
        <v>19</v>
      </c>
      <c r="AK60" s="371" t="s">
        <v>170</v>
      </c>
      <c r="AL60" s="376" t="n">
        <v>21</v>
      </c>
      <c r="AM60" s="379" t="n">
        <v>3</v>
      </c>
      <c r="AN60" s="370" t="n">
        <v>25</v>
      </c>
      <c r="AO60" s="378"/>
      <c r="AP60" s="376"/>
      <c r="AQ60" s="379"/>
      <c r="AR60" s="370"/>
      <c r="AS60" s="378"/>
      <c r="AT60" s="376"/>
      <c r="AU60" s="380" t="n">
        <f aca="false">AW60</f>
        <v>351.5</v>
      </c>
      <c r="AV60" s="381" t="s">
        <v>159</v>
      </c>
      <c r="AW60" s="382" t="n">
        <f aca="false">D60+F60+H60+N60+J60+P60+R60+Z60+AB60+T60+L60+V60+X60+AF60+AD60+AJ60+AH60+AL60+AN60+AP60+AR60+AT60</f>
        <v>351.5</v>
      </c>
      <c r="AX60" s="383" t="s">
        <v>169</v>
      </c>
      <c r="AY60" s="384" t="s">
        <v>159</v>
      </c>
      <c r="AZ60" s="385" t="s">
        <v>240</v>
      </c>
    </row>
    <row r="61" s="4" customFormat="true" ht="27.55" hidden="false" customHeight="false" outlineLevel="0" collapsed="false">
      <c r="A61" s="18"/>
      <c r="B61" s="386" t="s">
        <v>91</v>
      </c>
      <c r="C61" s="387" t="s">
        <v>168</v>
      </c>
      <c r="D61" s="388" t="n">
        <v>15</v>
      </c>
      <c r="E61" s="389" t="s">
        <v>158</v>
      </c>
      <c r="F61" s="390" t="n">
        <v>3</v>
      </c>
      <c r="G61" s="391" t="n">
        <v>20</v>
      </c>
      <c r="H61" s="392" t="n">
        <v>8</v>
      </c>
      <c r="I61" s="389" t="s">
        <v>177</v>
      </c>
      <c r="J61" s="390" t="n">
        <v>6</v>
      </c>
      <c r="K61" s="387" t="s">
        <v>176</v>
      </c>
      <c r="L61" s="392" t="n">
        <v>19</v>
      </c>
      <c r="M61" s="389" t="s">
        <v>141</v>
      </c>
      <c r="N61" s="390" t="n">
        <v>15</v>
      </c>
      <c r="O61" s="387" t="s">
        <v>38</v>
      </c>
      <c r="P61" s="392" t="n">
        <v>15.5</v>
      </c>
      <c r="Q61" s="389" t="s">
        <v>166</v>
      </c>
      <c r="R61" s="390" t="n">
        <v>10</v>
      </c>
      <c r="S61" s="387" t="s">
        <v>241</v>
      </c>
      <c r="T61" s="392" t="n">
        <v>11</v>
      </c>
      <c r="U61" s="389" t="s">
        <v>201</v>
      </c>
      <c r="V61" s="393" t="n">
        <v>5</v>
      </c>
      <c r="W61" s="387" t="s">
        <v>176</v>
      </c>
      <c r="X61" s="388" t="n">
        <v>19</v>
      </c>
      <c r="Y61" s="389" t="s">
        <v>198</v>
      </c>
      <c r="Z61" s="393" t="n">
        <v>17</v>
      </c>
      <c r="AA61" s="387" t="s">
        <v>198</v>
      </c>
      <c r="AB61" s="394" t="n">
        <v>17</v>
      </c>
      <c r="AC61" s="389" t="s">
        <v>141</v>
      </c>
      <c r="AD61" s="393" t="n">
        <v>15</v>
      </c>
      <c r="AE61" s="387" t="s">
        <v>146</v>
      </c>
      <c r="AF61" s="394" t="n">
        <v>27</v>
      </c>
      <c r="AG61" s="395" t="n">
        <v>8</v>
      </c>
      <c r="AH61" s="393" t="n">
        <v>20</v>
      </c>
      <c r="AI61" s="387" t="s">
        <v>148</v>
      </c>
      <c r="AJ61" s="388" t="n">
        <v>11</v>
      </c>
      <c r="AK61" s="389" t="s">
        <v>168</v>
      </c>
      <c r="AL61" s="393" t="n">
        <v>14</v>
      </c>
      <c r="AM61" s="396" t="n">
        <v>23</v>
      </c>
      <c r="AN61" s="388" t="n">
        <v>5</v>
      </c>
      <c r="AO61" s="395"/>
      <c r="AP61" s="393"/>
      <c r="AQ61" s="396"/>
      <c r="AR61" s="388"/>
      <c r="AS61" s="395"/>
      <c r="AT61" s="393"/>
      <c r="AU61" s="397" t="n">
        <f aca="false">AW61</f>
        <v>252.5</v>
      </c>
      <c r="AV61" s="398" t="s">
        <v>146</v>
      </c>
      <c r="AW61" s="399" t="n">
        <f aca="false">D61+F61+H61+N61+J61+P61+R61+Z61+AB61+T61+L61+V61+X61+AF61+AD61+AJ61+AH61+AL61+AN61+AP61+AR61+AT61</f>
        <v>252.5</v>
      </c>
      <c r="AX61" s="400" t="s">
        <v>142</v>
      </c>
      <c r="AY61" s="401" t="s">
        <v>146</v>
      </c>
      <c r="AZ61" s="402" t="s">
        <v>242</v>
      </c>
    </row>
    <row r="62" s="71" customFormat="true" ht="28.2" hidden="false" customHeight="false" outlineLevel="0" collapsed="false">
      <c r="A62" s="84"/>
      <c r="B62" s="386" t="s">
        <v>87</v>
      </c>
      <c r="C62" s="387" t="s">
        <v>198</v>
      </c>
      <c r="D62" s="388" t="n">
        <v>17</v>
      </c>
      <c r="E62" s="389" t="s">
        <v>174</v>
      </c>
      <c r="F62" s="390" t="n">
        <v>8</v>
      </c>
      <c r="G62" s="387"/>
      <c r="H62" s="392"/>
      <c r="I62" s="389" t="s">
        <v>141</v>
      </c>
      <c r="J62" s="390" t="n">
        <v>15</v>
      </c>
      <c r="K62" s="387" t="s">
        <v>164</v>
      </c>
      <c r="L62" s="392" t="n">
        <v>25</v>
      </c>
      <c r="M62" s="389" t="s">
        <v>161</v>
      </c>
      <c r="N62" s="403" t="s">
        <v>141</v>
      </c>
      <c r="O62" s="387" t="s">
        <v>38</v>
      </c>
      <c r="P62" s="392" t="n">
        <v>15.5</v>
      </c>
      <c r="Q62" s="389" t="s">
        <v>168</v>
      </c>
      <c r="R62" s="390" t="n">
        <v>14</v>
      </c>
      <c r="S62" s="387" t="s">
        <v>243</v>
      </c>
      <c r="T62" s="392" t="n">
        <v>15</v>
      </c>
      <c r="U62" s="389" t="s">
        <v>38</v>
      </c>
      <c r="V62" s="404" t="n">
        <v>15.5</v>
      </c>
      <c r="W62" s="387"/>
      <c r="X62" s="388"/>
      <c r="Y62" s="389"/>
      <c r="Z62" s="393"/>
      <c r="AA62" s="387"/>
      <c r="AB62" s="394"/>
      <c r="AC62" s="389"/>
      <c r="AD62" s="393"/>
      <c r="AE62" s="387"/>
      <c r="AF62" s="394"/>
      <c r="AG62" s="395"/>
      <c r="AH62" s="393"/>
      <c r="AI62" s="387" t="s">
        <v>224</v>
      </c>
      <c r="AJ62" s="388" t="n">
        <v>15</v>
      </c>
      <c r="AK62" s="389" t="s">
        <v>178</v>
      </c>
      <c r="AL62" s="393" t="n">
        <v>5</v>
      </c>
      <c r="AM62" s="396" t="n">
        <v>13</v>
      </c>
      <c r="AN62" s="388" t="n">
        <v>15</v>
      </c>
      <c r="AO62" s="395" t="n">
        <v>11</v>
      </c>
      <c r="AP62" s="393" t="n">
        <v>17</v>
      </c>
      <c r="AQ62" s="405"/>
      <c r="AR62" s="394"/>
      <c r="AS62" s="406"/>
      <c r="AT62" s="404"/>
      <c r="AU62" s="397" t="n">
        <f aca="false">AW62</f>
        <v>190</v>
      </c>
      <c r="AV62" s="398" t="s">
        <v>164</v>
      </c>
      <c r="AW62" s="399" t="n">
        <f aca="false">D62+F62+H62+N62+J62+P62+R62+Z62+AB62+T62+L62+V62+X62+AF62+AD62+AJ62+AH62+AL62+AN62+AP62+AR62+AT62</f>
        <v>190</v>
      </c>
      <c r="AX62" s="400" t="s">
        <v>168</v>
      </c>
      <c r="AY62" s="401" t="s">
        <v>164</v>
      </c>
      <c r="AZ62" s="402" t="s">
        <v>244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85"/>
      <c r="B63" s="353" t="s">
        <v>90</v>
      </c>
      <c r="C63" s="285"/>
      <c r="D63" s="351"/>
      <c r="E63" s="349" t="s">
        <v>178</v>
      </c>
      <c r="F63" s="350" t="n">
        <v>5</v>
      </c>
      <c r="G63" s="285" t="s">
        <v>172</v>
      </c>
      <c r="H63" s="295" t="n">
        <v>7</v>
      </c>
      <c r="I63" s="349" t="s">
        <v>174</v>
      </c>
      <c r="J63" s="350" t="n">
        <v>8</v>
      </c>
      <c r="K63" s="285" t="s">
        <v>161</v>
      </c>
      <c r="L63" s="295" t="n">
        <v>13</v>
      </c>
      <c r="M63" s="356"/>
      <c r="N63" s="357"/>
      <c r="O63" s="285"/>
      <c r="P63" s="295"/>
      <c r="Q63" s="349" t="s">
        <v>156</v>
      </c>
      <c r="R63" s="350" t="n">
        <v>12</v>
      </c>
      <c r="S63" s="285"/>
      <c r="T63" s="295"/>
      <c r="U63" s="44" t="s">
        <v>38</v>
      </c>
      <c r="V63" s="118" t="n">
        <v>15.5</v>
      </c>
      <c r="W63" s="285"/>
      <c r="X63" s="286"/>
      <c r="Y63" s="349"/>
      <c r="Z63" s="355"/>
      <c r="AA63" s="285"/>
      <c r="AB63" s="286"/>
      <c r="AC63" s="349" t="s">
        <v>159</v>
      </c>
      <c r="AD63" s="355" t="n">
        <v>30</v>
      </c>
      <c r="AE63" s="285" t="s">
        <v>162</v>
      </c>
      <c r="AF63" s="351" t="n">
        <v>18</v>
      </c>
      <c r="AG63" s="407" t="n">
        <v>5</v>
      </c>
      <c r="AH63" s="355" t="n">
        <v>23</v>
      </c>
      <c r="AI63" s="285" t="s">
        <v>224</v>
      </c>
      <c r="AJ63" s="98" t="n">
        <v>15</v>
      </c>
      <c r="AK63" s="349" t="s">
        <v>166</v>
      </c>
      <c r="AL63" s="355" t="n">
        <v>10</v>
      </c>
      <c r="AM63" s="354" t="n">
        <v>11</v>
      </c>
      <c r="AN63" s="351" t="n">
        <v>17</v>
      </c>
      <c r="AO63" s="407" t="n">
        <v>17</v>
      </c>
      <c r="AP63" s="355" t="n">
        <v>11</v>
      </c>
      <c r="AQ63" s="354"/>
      <c r="AR63" s="351"/>
      <c r="AS63" s="407"/>
      <c r="AT63" s="355"/>
      <c r="AU63" s="408" t="n">
        <f aca="false">AW63</f>
        <v>184.5</v>
      </c>
      <c r="AV63" s="37" t="s">
        <v>160</v>
      </c>
      <c r="AW63" s="223" t="n">
        <f aca="false">D63+F63+H63+N63+J63+P63+R63+Z63+AB63+T63+L63+V63+X63+AF63+AD63+AJ63+AH63+AL63+AN63+AP63+AR63+AT63</f>
        <v>184.5</v>
      </c>
      <c r="AX63" s="211" t="s">
        <v>161</v>
      </c>
      <c r="AY63" s="224" t="s">
        <v>160</v>
      </c>
      <c r="AZ63" s="352" t="s">
        <v>245</v>
      </c>
    </row>
    <row r="64" s="4" customFormat="true" ht="27.55" hidden="false" customHeight="false" outlineLevel="0" collapsed="false">
      <c r="A64" s="85"/>
      <c r="B64" s="49" t="s">
        <v>112</v>
      </c>
      <c r="C64" s="32" t="s">
        <v>142</v>
      </c>
      <c r="D64" s="98" t="n">
        <v>16</v>
      </c>
      <c r="E64" s="44" t="s">
        <v>231</v>
      </c>
      <c r="F64" s="123" t="n">
        <v>1</v>
      </c>
      <c r="G64" s="32"/>
      <c r="H64" s="80"/>
      <c r="I64" s="44" t="s">
        <v>156</v>
      </c>
      <c r="J64" s="350" t="n">
        <v>12</v>
      </c>
      <c r="K64" s="32"/>
      <c r="L64" s="80"/>
      <c r="M64" s="44" t="s">
        <v>168</v>
      </c>
      <c r="N64" s="219" t="s">
        <v>168</v>
      </c>
      <c r="O64" s="285" t="s">
        <v>35</v>
      </c>
      <c r="P64" s="295" t="n">
        <v>21.5</v>
      </c>
      <c r="Q64" s="44" t="s">
        <v>154</v>
      </c>
      <c r="R64" s="123" t="n">
        <v>9</v>
      </c>
      <c r="S64" s="285" t="s">
        <v>246</v>
      </c>
      <c r="T64" s="295" t="n">
        <v>18</v>
      </c>
      <c r="U64" s="44" t="s">
        <v>201</v>
      </c>
      <c r="V64" s="108" t="n">
        <v>5</v>
      </c>
      <c r="W64" s="32" t="s">
        <v>198</v>
      </c>
      <c r="X64" s="98" t="n">
        <v>17</v>
      </c>
      <c r="Y64" s="44"/>
      <c r="Z64" s="108"/>
      <c r="AA64" s="285"/>
      <c r="AB64" s="286"/>
      <c r="AC64" s="349"/>
      <c r="AD64" s="355"/>
      <c r="AE64" s="285" t="s">
        <v>142</v>
      </c>
      <c r="AF64" s="351" t="n">
        <v>16</v>
      </c>
      <c r="AG64" s="407" t="n">
        <v>4</v>
      </c>
      <c r="AH64" s="355" t="n">
        <v>24</v>
      </c>
      <c r="AI64" s="285" t="s">
        <v>224</v>
      </c>
      <c r="AJ64" s="98" t="n">
        <v>15</v>
      </c>
      <c r="AK64" s="349" t="s">
        <v>207</v>
      </c>
      <c r="AL64" s="355" t="n">
        <v>2</v>
      </c>
      <c r="AM64" s="354"/>
      <c r="AN64" s="351"/>
      <c r="AO64" s="407" t="n">
        <v>8</v>
      </c>
      <c r="AP64" s="355" t="n">
        <v>13</v>
      </c>
      <c r="AQ64" s="354"/>
      <c r="AR64" s="351"/>
      <c r="AS64" s="407"/>
      <c r="AT64" s="355"/>
      <c r="AU64" s="79" t="n">
        <f aca="false">AW64</f>
        <v>183.5</v>
      </c>
      <c r="AV64" s="37" t="s">
        <v>163</v>
      </c>
      <c r="AW64" s="223" t="n">
        <f aca="false">D64+F64+H64+N64+J64+P64+R64+Z64+AB64+T64+L64+V64+X64+AF64+AD64+AJ64+AH64+AL64+AN64+AP64+AR64+AT64</f>
        <v>183.5</v>
      </c>
      <c r="AX64" s="211" t="s">
        <v>156</v>
      </c>
      <c r="AY64" s="224" t="s">
        <v>163</v>
      </c>
      <c r="AZ64" s="352" t="s">
        <v>247</v>
      </c>
    </row>
    <row r="65" s="4" customFormat="true" ht="27.55" hidden="false" customHeight="false" outlineLevel="0" collapsed="false">
      <c r="A65" s="85"/>
      <c r="B65" s="49" t="s">
        <v>113</v>
      </c>
      <c r="C65" s="285"/>
      <c r="D65" s="98"/>
      <c r="E65" s="349" t="s">
        <v>202</v>
      </c>
      <c r="F65" s="350" t="n">
        <v>1</v>
      </c>
      <c r="G65" s="32"/>
      <c r="H65" s="80"/>
      <c r="I65" s="349"/>
      <c r="J65" s="350"/>
      <c r="K65" s="285" t="s">
        <v>165</v>
      </c>
      <c r="L65" s="295" t="n">
        <v>22</v>
      </c>
      <c r="M65" s="44"/>
      <c r="N65" s="219"/>
      <c r="O65" s="285"/>
      <c r="P65" s="295"/>
      <c r="Q65" s="349"/>
      <c r="R65" s="350"/>
      <c r="S65" s="285"/>
      <c r="T65" s="295"/>
      <c r="U65" s="349"/>
      <c r="V65" s="355"/>
      <c r="W65" s="285"/>
      <c r="X65" s="286"/>
      <c r="Y65" s="349"/>
      <c r="Z65" s="355"/>
      <c r="AA65" s="285"/>
      <c r="AB65" s="286"/>
      <c r="AC65" s="349"/>
      <c r="AD65" s="355"/>
      <c r="AE65" s="285"/>
      <c r="AF65" s="351"/>
      <c r="AG65" s="407" t="n">
        <v>2</v>
      </c>
      <c r="AH65" s="355" t="n">
        <v>27</v>
      </c>
      <c r="AI65" s="285"/>
      <c r="AJ65" s="351"/>
      <c r="AK65" s="349" t="s">
        <v>171</v>
      </c>
      <c r="AL65" s="355" t="n">
        <v>4</v>
      </c>
      <c r="AM65" s="354" t="n">
        <v>20</v>
      </c>
      <c r="AN65" s="351" t="n">
        <v>8</v>
      </c>
      <c r="AO65" s="407" t="n">
        <v>4</v>
      </c>
      <c r="AP65" s="355" t="n">
        <v>24</v>
      </c>
      <c r="AQ65" s="354"/>
      <c r="AR65" s="351"/>
      <c r="AS65" s="407"/>
      <c r="AT65" s="355"/>
      <c r="AU65" s="79" t="n">
        <f aca="false">AW65</f>
        <v>86</v>
      </c>
      <c r="AV65" s="37" t="s">
        <v>165</v>
      </c>
      <c r="AW65" s="223" t="n">
        <f aca="false">D65+F65+H65+N65+J65+P65+R65+Z65+AB65+T65+L65+V65+X65+AF65+AD65+AJ65+AH65+AL65+AN65+AP65+AR65+AT65</f>
        <v>86</v>
      </c>
      <c r="AX65" s="211" t="s">
        <v>178</v>
      </c>
      <c r="AY65" s="224" t="s">
        <v>165</v>
      </c>
      <c r="AZ65" s="352" t="s">
        <v>248</v>
      </c>
    </row>
    <row r="66" s="4" customFormat="true" ht="27.55" hidden="false" customHeight="false" outlineLevel="0" collapsed="false">
      <c r="A66" s="85"/>
      <c r="B66" s="409" t="s">
        <v>175</v>
      </c>
      <c r="C66" s="285"/>
      <c r="D66" s="351"/>
      <c r="E66" s="349" t="s">
        <v>156</v>
      </c>
      <c r="F66" s="350" t="n">
        <v>12</v>
      </c>
      <c r="G66" s="285" t="s">
        <v>161</v>
      </c>
      <c r="H66" s="295" t="n">
        <v>13</v>
      </c>
      <c r="I66" s="349" t="s">
        <v>171</v>
      </c>
      <c r="J66" s="350" t="n">
        <v>4</v>
      </c>
      <c r="K66" s="285" t="s">
        <v>172</v>
      </c>
      <c r="L66" s="295" t="n">
        <v>7</v>
      </c>
      <c r="M66" s="349"/>
      <c r="N66" s="357"/>
      <c r="O66" s="285" t="s">
        <v>38</v>
      </c>
      <c r="P66" s="295" t="n">
        <v>15.5</v>
      </c>
      <c r="Q66" s="349"/>
      <c r="R66" s="350"/>
      <c r="S66" s="285"/>
      <c r="T66" s="295"/>
      <c r="U66" s="44" t="s">
        <v>201</v>
      </c>
      <c r="V66" s="108" t="n">
        <v>5</v>
      </c>
      <c r="W66" s="285"/>
      <c r="X66" s="286"/>
      <c r="Y66" s="349"/>
      <c r="Z66" s="355"/>
      <c r="AA66" s="285"/>
      <c r="AB66" s="286"/>
      <c r="AC66" s="349"/>
      <c r="AD66" s="355"/>
      <c r="AE66" s="285"/>
      <c r="AF66" s="351"/>
      <c r="AG66" s="407"/>
      <c r="AH66" s="355"/>
      <c r="AI66" s="285" t="s">
        <v>224</v>
      </c>
      <c r="AJ66" s="220" t="n">
        <v>7.5</v>
      </c>
      <c r="AK66" s="349"/>
      <c r="AL66" s="355"/>
      <c r="AM66" s="354" t="n">
        <v>22</v>
      </c>
      <c r="AN66" s="351" t="n">
        <v>6</v>
      </c>
      <c r="AO66" s="407"/>
      <c r="AP66" s="355"/>
      <c r="AQ66" s="354"/>
      <c r="AR66" s="351"/>
      <c r="AS66" s="407"/>
      <c r="AT66" s="355"/>
      <c r="AU66" s="408" t="n">
        <f aca="false">AW66</f>
        <v>70</v>
      </c>
      <c r="AV66" s="37" t="s">
        <v>170</v>
      </c>
      <c r="AW66" s="223" t="n">
        <f aca="false">D66+F66+H66+N66+J66+P66+R66+Z66+AB66+T66+L66+V66+X66+AF66+AD66+AJ66+AH66+AL66+AN66+AP66+AR66+AT66</f>
        <v>70</v>
      </c>
      <c r="AX66" s="211" t="s">
        <v>171</v>
      </c>
      <c r="AY66" s="224" t="s">
        <v>170</v>
      </c>
      <c r="AZ66" s="352" t="s">
        <v>249</v>
      </c>
    </row>
    <row r="67" s="4" customFormat="true" ht="28.2" hidden="false" customHeight="false" outlineLevel="0" collapsed="false">
      <c r="A67" s="93"/>
      <c r="B67" s="29" t="s">
        <v>173</v>
      </c>
      <c r="C67" s="32"/>
      <c r="D67" s="98"/>
      <c r="E67" s="44" t="s">
        <v>168</v>
      </c>
      <c r="F67" s="123" t="n">
        <v>14</v>
      </c>
      <c r="G67" s="81"/>
      <c r="H67" s="80"/>
      <c r="I67" s="44"/>
      <c r="J67" s="123"/>
      <c r="K67" s="32" t="s">
        <v>156</v>
      </c>
      <c r="L67" s="80" t="n">
        <v>12</v>
      </c>
      <c r="M67" s="44"/>
      <c r="N67" s="219"/>
      <c r="O67" s="32" t="s">
        <v>38</v>
      </c>
      <c r="P67" s="80" t="n">
        <v>15.5</v>
      </c>
      <c r="Q67" s="44"/>
      <c r="R67" s="123"/>
      <c r="S67" s="32"/>
      <c r="T67" s="80"/>
      <c r="U67" s="44" t="s">
        <v>201</v>
      </c>
      <c r="V67" s="108" t="n">
        <v>5</v>
      </c>
      <c r="W67" s="32"/>
      <c r="X67" s="220"/>
      <c r="Y67" s="44"/>
      <c r="Z67" s="108"/>
      <c r="AA67" s="32"/>
      <c r="AB67" s="220"/>
      <c r="AC67" s="100"/>
      <c r="AD67" s="118"/>
      <c r="AE67" s="32"/>
      <c r="AF67" s="220"/>
      <c r="AG67" s="100"/>
      <c r="AH67" s="118"/>
      <c r="AI67" s="285" t="s">
        <v>224</v>
      </c>
      <c r="AJ67" s="220" t="n">
        <v>7.5</v>
      </c>
      <c r="AK67" s="82" t="n">
        <v>25</v>
      </c>
      <c r="AL67" s="108" t="n">
        <v>3</v>
      </c>
      <c r="AM67" s="221" t="n">
        <v>17</v>
      </c>
      <c r="AN67" s="98" t="n">
        <v>11</v>
      </c>
      <c r="AO67" s="100"/>
      <c r="AP67" s="118"/>
      <c r="AQ67" s="101"/>
      <c r="AR67" s="220"/>
      <c r="AS67" s="100"/>
      <c r="AT67" s="118"/>
      <c r="AU67" s="79" t="n">
        <f aca="false">AW67</f>
        <v>68</v>
      </c>
      <c r="AV67" s="37" t="s">
        <v>169</v>
      </c>
      <c r="AW67" s="223" t="n">
        <f aca="false">D67+F67+H67+N67+J67+P67+R67+Z67+AB67+T67+L67+V67+X67+AF67+AD67+AJ67+AH67+AL67+AN67+AP67+AR67+AT67</f>
        <v>68</v>
      </c>
      <c r="AX67" s="211" t="s">
        <v>158</v>
      </c>
      <c r="AY67" s="224" t="s">
        <v>169</v>
      </c>
      <c r="AZ67" s="352" t="s">
        <v>250</v>
      </c>
    </row>
    <row r="68" s="4" customFormat="true" ht="27.55" hidden="false" customHeight="false" outlineLevel="0" collapsed="false">
      <c r="A68" s="95"/>
      <c r="B68" s="29" t="s">
        <v>105</v>
      </c>
      <c r="C68" s="32" t="s">
        <v>165</v>
      </c>
      <c r="D68" s="98" t="n">
        <v>22</v>
      </c>
      <c r="E68" s="349" t="s">
        <v>171</v>
      </c>
      <c r="F68" s="350" t="n">
        <v>4</v>
      </c>
      <c r="G68" s="32"/>
      <c r="H68" s="80"/>
      <c r="I68" s="44"/>
      <c r="J68" s="123"/>
      <c r="K68" s="32"/>
      <c r="L68" s="80"/>
      <c r="M68" s="44"/>
      <c r="N68" s="219"/>
      <c r="O68" s="285" t="s">
        <v>146</v>
      </c>
      <c r="P68" s="295" t="n">
        <v>13.5</v>
      </c>
      <c r="Q68" s="44"/>
      <c r="R68" s="123"/>
      <c r="S68" s="285"/>
      <c r="T68" s="295"/>
      <c r="U68" s="44" t="s">
        <v>201</v>
      </c>
      <c r="V68" s="108" t="n">
        <v>5</v>
      </c>
      <c r="W68" s="285"/>
      <c r="X68" s="286"/>
      <c r="Y68" s="44"/>
      <c r="Z68" s="108"/>
      <c r="AA68" s="32"/>
      <c r="AB68" s="220"/>
      <c r="AC68" s="44"/>
      <c r="AD68" s="108"/>
      <c r="AE68" s="32"/>
      <c r="AF68" s="98"/>
      <c r="AG68" s="82"/>
      <c r="AH68" s="108"/>
      <c r="AI68" s="285" t="s">
        <v>224</v>
      </c>
      <c r="AJ68" s="98" t="n">
        <v>15</v>
      </c>
      <c r="AK68" s="44" t="s">
        <v>231</v>
      </c>
      <c r="AL68" s="108" t="n">
        <v>1</v>
      </c>
      <c r="AM68" s="221"/>
      <c r="AN68" s="98"/>
      <c r="AO68" s="82"/>
      <c r="AP68" s="108"/>
      <c r="AQ68" s="221"/>
      <c r="AR68" s="98"/>
      <c r="AS68" s="82"/>
      <c r="AT68" s="108"/>
      <c r="AU68" s="79" t="n">
        <f aca="false">AW68</f>
        <v>60.5</v>
      </c>
      <c r="AV68" s="37" t="s">
        <v>176</v>
      </c>
      <c r="AW68" s="223" t="n">
        <f aca="false">D68+F68+H68+N68+J68+P68+R68+Z68+AB68+T68+L68+V68+X68+AF68+AD68+AJ68+AH68+AL68+AN68+AP68+AR68+AT68</f>
        <v>60.5</v>
      </c>
      <c r="AX68" s="211" t="s">
        <v>211</v>
      </c>
      <c r="AY68" s="224" t="s">
        <v>176</v>
      </c>
      <c r="AZ68" s="352" t="s">
        <v>251</v>
      </c>
    </row>
    <row r="69" s="4" customFormat="true" ht="27.55" hidden="false" customHeight="false" outlineLevel="0" collapsed="false">
      <c r="A69" s="95"/>
      <c r="B69" s="29" t="s">
        <v>114</v>
      </c>
      <c r="C69" s="285"/>
      <c r="D69" s="98"/>
      <c r="E69" s="349" t="s">
        <v>166</v>
      </c>
      <c r="F69" s="350" t="n">
        <v>10</v>
      </c>
      <c r="G69" s="32" t="s">
        <v>146</v>
      </c>
      <c r="H69" s="80" t="n">
        <v>6.7</v>
      </c>
      <c r="I69" s="44" t="s">
        <v>161</v>
      </c>
      <c r="J69" s="123" t="n">
        <v>13</v>
      </c>
      <c r="K69" s="285"/>
      <c r="L69" s="295"/>
      <c r="M69" s="356"/>
      <c r="N69" s="357"/>
      <c r="O69" s="285" t="s">
        <v>146</v>
      </c>
      <c r="P69" s="295" t="n">
        <v>13.5</v>
      </c>
      <c r="Q69" s="349"/>
      <c r="R69" s="350"/>
      <c r="S69" s="285" t="s">
        <v>252</v>
      </c>
      <c r="T69" s="295" t="n">
        <v>13</v>
      </c>
      <c r="U69" s="349"/>
      <c r="V69" s="355"/>
      <c r="W69" s="285"/>
      <c r="X69" s="286"/>
      <c r="Y69" s="349"/>
      <c r="Z69" s="355"/>
      <c r="AA69" s="285"/>
      <c r="AB69" s="286"/>
      <c r="AC69" s="349"/>
      <c r="AD69" s="355"/>
      <c r="AE69" s="285"/>
      <c r="AF69" s="351"/>
      <c r="AG69" s="407"/>
      <c r="AH69" s="355"/>
      <c r="AI69" s="285"/>
      <c r="AJ69" s="351"/>
      <c r="AK69" s="349" t="s">
        <v>215</v>
      </c>
      <c r="AL69" s="355" t="n">
        <v>1</v>
      </c>
      <c r="AM69" s="354"/>
      <c r="AN69" s="351"/>
      <c r="AO69" s="407"/>
      <c r="AP69" s="355"/>
      <c r="AQ69" s="354"/>
      <c r="AR69" s="351"/>
      <c r="AS69" s="407"/>
      <c r="AT69" s="355"/>
      <c r="AU69" s="79" t="n">
        <f aca="false">AW69</f>
        <v>57.2</v>
      </c>
      <c r="AV69" s="37" t="s">
        <v>162</v>
      </c>
      <c r="AW69" s="223" t="n">
        <f aca="false">D69+F69+H69+N69+J69+P69+R69+Z69+AB69+T69+L69+V69+X69+AF69+AD69+AJ69+AH69+AL69+AN69+AP69+AR69+AT69</f>
        <v>57.2</v>
      </c>
      <c r="AX69" s="211" t="s">
        <v>215</v>
      </c>
      <c r="AY69" s="224" t="s">
        <v>162</v>
      </c>
      <c r="AZ69" s="352" t="s">
        <v>253</v>
      </c>
    </row>
    <row r="70" s="4" customFormat="true" ht="27.55" hidden="false" customHeight="false" outlineLevel="0" collapsed="false">
      <c r="A70" s="18"/>
      <c r="B70" s="86" t="s">
        <v>179</v>
      </c>
      <c r="C70" s="32"/>
      <c r="D70" s="98"/>
      <c r="E70" s="349" t="s">
        <v>163</v>
      </c>
      <c r="F70" s="350" t="n">
        <v>23</v>
      </c>
      <c r="G70" s="32"/>
      <c r="H70" s="80"/>
      <c r="I70" s="44"/>
      <c r="J70" s="123"/>
      <c r="K70" s="32"/>
      <c r="L70" s="80"/>
      <c r="M70" s="44"/>
      <c r="N70" s="219"/>
      <c r="O70" s="285"/>
      <c r="P70" s="295"/>
      <c r="Q70" s="44" t="s">
        <v>159</v>
      </c>
      <c r="R70" s="123" t="n">
        <v>15</v>
      </c>
      <c r="S70" s="285"/>
      <c r="T70" s="295"/>
      <c r="U70" s="44"/>
      <c r="V70" s="108"/>
      <c r="W70" s="285"/>
      <c r="X70" s="286"/>
      <c r="Y70" s="44"/>
      <c r="Z70" s="108"/>
      <c r="AA70" s="32"/>
      <c r="AB70" s="220"/>
      <c r="AC70" s="44"/>
      <c r="AD70" s="108"/>
      <c r="AE70" s="32"/>
      <c r="AF70" s="98"/>
      <c r="AG70" s="82"/>
      <c r="AH70" s="108"/>
      <c r="AI70" s="32"/>
      <c r="AJ70" s="98"/>
      <c r="AK70" s="44"/>
      <c r="AL70" s="108"/>
      <c r="AM70" s="221"/>
      <c r="AN70" s="98"/>
      <c r="AO70" s="82"/>
      <c r="AP70" s="108"/>
      <c r="AQ70" s="221"/>
      <c r="AR70" s="98"/>
      <c r="AS70" s="82"/>
      <c r="AT70" s="108"/>
      <c r="AU70" s="79" t="n">
        <f aca="false">AW70</f>
        <v>38</v>
      </c>
      <c r="AV70" s="37" t="s">
        <v>198</v>
      </c>
      <c r="AW70" s="223" t="n">
        <f aca="false">D70+F70+H70+N70+J70+P70+R70+Z70+AB70+T70+L70+V70+X70+AF70+AD70+AJ70+AH70+AL70+AN70+AP70+AR70+AT70</f>
        <v>38</v>
      </c>
      <c r="AX70" s="211" t="s">
        <v>242</v>
      </c>
      <c r="AY70" s="224" t="s">
        <v>198</v>
      </c>
      <c r="AZ70" s="352" t="s">
        <v>236</v>
      </c>
    </row>
    <row r="71" s="4" customFormat="true" ht="27.55" hidden="false" customHeight="false" outlineLevel="0" collapsed="false">
      <c r="A71" s="109"/>
      <c r="B71" s="88" t="s">
        <v>92</v>
      </c>
      <c r="C71" s="32"/>
      <c r="D71" s="98"/>
      <c r="E71" s="44"/>
      <c r="F71" s="123"/>
      <c r="G71" s="32"/>
      <c r="H71" s="80"/>
      <c r="I71" s="44"/>
      <c r="J71" s="123"/>
      <c r="K71" s="32"/>
      <c r="L71" s="80"/>
      <c r="M71" s="44"/>
      <c r="N71" s="123"/>
      <c r="O71" s="285"/>
      <c r="P71" s="295"/>
      <c r="Q71" s="44"/>
      <c r="R71" s="108"/>
      <c r="S71" s="32"/>
      <c r="T71" s="80"/>
      <c r="U71" s="44"/>
      <c r="V71" s="108"/>
      <c r="W71" s="32"/>
      <c r="X71" s="220"/>
      <c r="Y71" s="44"/>
      <c r="Z71" s="118"/>
      <c r="AA71" s="32"/>
      <c r="AB71" s="220"/>
      <c r="AC71" s="100"/>
      <c r="AD71" s="118"/>
      <c r="AE71" s="32"/>
      <c r="AF71" s="220"/>
      <c r="AG71" s="100"/>
      <c r="AH71" s="118"/>
      <c r="AI71" s="101"/>
      <c r="AJ71" s="220"/>
      <c r="AK71" s="82" t="n">
        <v>16</v>
      </c>
      <c r="AL71" s="108" t="n">
        <v>12</v>
      </c>
      <c r="AM71" s="221" t="n">
        <v>6</v>
      </c>
      <c r="AN71" s="98" t="n">
        <v>22</v>
      </c>
      <c r="AO71" s="100"/>
      <c r="AP71" s="118"/>
      <c r="AQ71" s="101"/>
      <c r="AR71" s="220"/>
      <c r="AS71" s="100"/>
      <c r="AT71" s="118"/>
      <c r="AU71" s="89" t="n">
        <f aca="false">AW71</f>
        <v>34</v>
      </c>
      <c r="AV71" s="36" t="n">
        <v>12</v>
      </c>
      <c r="AW71" s="223" t="n">
        <f aca="false">D71+F71+H71+N71+J71+P71+R71+Z71+AB71+T71+L71+V71+X71+AF71+AD71+AJ71+AH71+AL71+AN71+AP71+AR71+AT71</f>
        <v>34</v>
      </c>
      <c r="AX71" s="238" t="s">
        <v>210</v>
      </c>
      <c r="AY71" s="224" t="s">
        <v>142</v>
      </c>
      <c r="AZ71" s="352" t="s">
        <v>254</v>
      </c>
      <c r="BA71" s="143"/>
    </row>
    <row r="72" s="4" customFormat="true" ht="29.3" hidden="false" customHeight="true" outlineLevel="0" collapsed="false">
      <c r="A72" s="18"/>
      <c r="B72" s="67" t="s">
        <v>89</v>
      </c>
      <c r="C72" s="32"/>
      <c r="D72" s="98"/>
      <c r="E72" s="44"/>
      <c r="F72" s="123"/>
      <c r="G72" s="32"/>
      <c r="H72" s="80"/>
      <c r="I72" s="44"/>
      <c r="J72" s="123"/>
      <c r="K72" s="32"/>
      <c r="L72" s="80"/>
      <c r="M72" s="44"/>
      <c r="N72" s="123"/>
      <c r="O72" s="32"/>
      <c r="P72" s="80"/>
      <c r="Q72" s="44" t="s">
        <v>146</v>
      </c>
      <c r="R72" s="123" t="n">
        <v>27</v>
      </c>
      <c r="S72" s="32"/>
      <c r="T72" s="80"/>
      <c r="U72" s="44"/>
      <c r="V72" s="108"/>
      <c r="W72" s="32"/>
      <c r="X72" s="220"/>
      <c r="Y72" s="44"/>
      <c r="Z72" s="108"/>
      <c r="AA72" s="32"/>
      <c r="AB72" s="220"/>
      <c r="AC72" s="44"/>
      <c r="AD72" s="108"/>
      <c r="AE72" s="32"/>
      <c r="AF72" s="98"/>
      <c r="AG72" s="82"/>
      <c r="AH72" s="108"/>
      <c r="AI72" s="32"/>
      <c r="AJ72" s="98"/>
      <c r="AK72" s="44"/>
      <c r="AL72" s="108"/>
      <c r="AM72" s="221"/>
      <c r="AN72" s="98"/>
      <c r="AO72" s="82"/>
      <c r="AP72" s="108"/>
      <c r="AQ72" s="221"/>
      <c r="AR72" s="98"/>
      <c r="AS72" s="82"/>
      <c r="AT72" s="108"/>
      <c r="AU72" s="79" t="n">
        <f aca="false">AW72</f>
        <v>27</v>
      </c>
      <c r="AV72" s="37" t="s">
        <v>141</v>
      </c>
      <c r="AW72" s="223" t="n">
        <f aca="false">D72+F72+H72+N72+J72+P72+R72+Z72+AB72+T72+L72+V72+X72+AF72+AD72+AJ72+AH72+AL72+AN72+AP72+AR72+AT72</f>
        <v>27</v>
      </c>
      <c r="AX72" s="211" t="s">
        <v>248</v>
      </c>
      <c r="AY72" s="224" t="s">
        <v>141</v>
      </c>
      <c r="AZ72" s="352" t="s">
        <v>255</v>
      </c>
    </row>
    <row r="73" s="4" customFormat="true" ht="27.7" hidden="false" customHeight="true" outlineLevel="0" collapsed="false">
      <c r="A73" s="109"/>
      <c r="B73" s="110" t="s">
        <v>115</v>
      </c>
      <c r="C73" s="81"/>
      <c r="D73" s="80"/>
      <c r="E73" s="91"/>
      <c r="F73" s="123"/>
      <c r="G73" s="81"/>
      <c r="H73" s="80"/>
      <c r="I73" s="91" t="n">
        <v>4</v>
      </c>
      <c r="J73" s="123" t="n">
        <v>24</v>
      </c>
      <c r="K73" s="32"/>
      <c r="L73" s="80"/>
      <c r="M73" s="225"/>
      <c r="N73" s="226"/>
      <c r="O73" s="113"/>
      <c r="P73" s="120"/>
      <c r="Q73" s="44"/>
      <c r="R73" s="123"/>
      <c r="S73" s="113"/>
      <c r="T73" s="120"/>
      <c r="U73" s="225"/>
      <c r="V73" s="119"/>
      <c r="W73" s="115"/>
      <c r="X73" s="227"/>
      <c r="Y73" s="44"/>
      <c r="Z73" s="123"/>
      <c r="AA73" s="113"/>
      <c r="AB73" s="120"/>
      <c r="AC73" s="116"/>
      <c r="AD73" s="112"/>
      <c r="AE73" s="113"/>
      <c r="AF73" s="228"/>
      <c r="AG73" s="111"/>
      <c r="AH73" s="112"/>
      <c r="AI73" s="113"/>
      <c r="AJ73" s="228"/>
      <c r="AK73" s="225"/>
      <c r="AL73" s="112"/>
      <c r="AM73" s="229"/>
      <c r="AN73" s="228"/>
      <c r="AO73" s="111"/>
      <c r="AP73" s="112"/>
      <c r="AQ73" s="229"/>
      <c r="AR73" s="228"/>
      <c r="AS73" s="111"/>
      <c r="AT73" s="112"/>
      <c r="AU73" s="89" t="n">
        <f aca="false">AW73</f>
        <v>24</v>
      </c>
      <c r="AV73" s="37" t="s">
        <v>168</v>
      </c>
      <c r="AW73" s="223" t="n">
        <f aca="false">D73+F73+H73+N73+J73+P73+R73+Z73+AB73+T73+L73+V73+X73+AF73+AD73+AJ73+AH73+AL73+AN73+AP73+AR73+AT73</f>
        <v>24</v>
      </c>
      <c r="AX73" s="211" t="s">
        <v>251</v>
      </c>
      <c r="AY73" s="224" t="s">
        <v>168</v>
      </c>
      <c r="AZ73" s="352" t="s">
        <v>214</v>
      </c>
    </row>
    <row r="74" s="4" customFormat="true" ht="28.5" hidden="false" customHeight="true" outlineLevel="0" collapsed="false">
      <c r="A74" s="18"/>
      <c r="B74" s="117" t="s">
        <v>116</v>
      </c>
      <c r="C74" s="32"/>
      <c r="D74" s="98"/>
      <c r="E74" s="44"/>
      <c r="F74" s="123"/>
      <c r="G74" s="81"/>
      <c r="H74" s="80"/>
      <c r="I74" s="44"/>
      <c r="J74" s="123"/>
      <c r="K74" s="32"/>
      <c r="L74" s="80"/>
      <c r="M74" s="44"/>
      <c r="N74" s="219"/>
      <c r="O74" s="32"/>
      <c r="P74" s="80"/>
      <c r="Q74" s="44" t="s">
        <v>163</v>
      </c>
      <c r="R74" s="123" t="n">
        <v>23</v>
      </c>
      <c r="S74" s="32"/>
      <c r="T74" s="80"/>
      <c r="U74" s="44"/>
      <c r="V74" s="108"/>
      <c r="W74" s="32"/>
      <c r="X74" s="220"/>
      <c r="Y74" s="44"/>
      <c r="Z74" s="108"/>
      <c r="AA74" s="32"/>
      <c r="AB74" s="220"/>
      <c r="AC74" s="100"/>
      <c r="AD74" s="118"/>
      <c r="AE74" s="32"/>
      <c r="AF74" s="220"/>
      <c r="AG74" s="100"/>
      <c r="AH74" s="118"/>
      <c r="AI74" s="101"/>
      <c r="AJ74" s="220"/>
      <c r="AK74" s="100"/>
      <c r="AL74" s="108"/>
      <c r="AM74" s="101"/>
      <c r="AN74" s="220"/>
      <c r="AO74" s="100"/>
      <c r="AP74" s="118"/>
      <c r="AQ74" s="101"/>
      <c r="AR74" s="220"/>
      <c r="AS74" s="100"/>
      <c r="AT74" s="118"/>
      <c r="AU74" s="79" t="n">
        <f aca="false">AW74</f>
        <v>23</v>
      </c>
      <c r="AV74" s="36" t="n">
        <v>15</v>
      </c>
      <c r="AW74" s="223" t="n">
        <f aca="false">D74+F74+H74+N74+J74+P74+R74+Z74+AB74+T74+L74+V74+X74+AF74+AD74+AJ74+AH74+AL74+AN74+AP74+AR74+AT74</f>
        <v>23</v>
      </c>
      <c r="AX74" s="211" t="s">
        <v>253</v>
      </c>
      <c r="AY74" s="230" t="n">
        <v>15</v>
      </c>
      <c r="AZ74" s="352" t="s">
        <v>256</v>
      </c>
    </row>
    <row r="75" s="4" customFormat="true" ht="27.7" hidden="false" customHeight="true" outlineLevel="0" collapsed="false">
      <c r="A75" s="109"/>
      <c r="B75" s="67" t="s">
        <v>147</v>
      </c>
      <c r="C75" s="113"/>
      <c r="D75" s="120"/>
      <c r="E75" s="116"/>
      <c r="F75" s="119"/>
      <c r="G75" s="113"/>
      <c r="H75" s="120"/>
      <c r="I75" s="116"/>
      <c r="J75" s="119"/>
      <c r="K75" s="115"/>
      <c r="L75" s="120"/>
      <c r="M75" s="225"/>
      <c r="N75" s="226"/>
      <c r="O75" s="113"/>
      <c r="P75" s="120"/>
      <c r="Q75" s="44"/>
      <c r="R75" s="123"/>
      <c r="S75" s="113"/>
      <c r="T75" s="120"/>
      <c r="U75" s="225"/>
      <c r="V75" s="119"/>
      <c r="W75" s="115"/>
      <c r="X75" s="120"/>
      <c r="Y75" s="225"/>
      <c r="Z75" s="119"/>
      <c r="AA75" s="113"/>
      <c r="AB75" s="120"/>
      <c r="AC75" s="116"/>
      <c r="AD75" s="119"/>
      <c r="AE75" s="113"/>
      <c r="AF75" s="120"/>
      <c r="AG75" s="116"/>
      <c r="AH75" s="119"/>
      <c r="AI75" s="113"/>
      <c r="AJ75" s="120"/>
      <c r="AK75" s="91" t="n">
        <v>10</v>
      </c>
      <c r="AL75" s="108" t="n">
        <v>18</v>
      </c>
      <c r="AM75" s="113"/>
      <c r="AN75" s="120"/>
      <c r="AO75" s="116"/>
      <c r="AP75" s="119"/>
      <c r="AQ75" s="113"/>
      <c r="AR75" s="120"/>
      <c r="AS75" s="116"/>
      <c r="AT75" s="119"/>
      <c r="AU75" s="89" t="n">
        <f aca="false">AW75</f>
        <v>18</v>
      </c>
      <c r="AV75" s="410" t="n">
        <v>16</v>
      </c>
      <c r="AW75" s="223" t="n">
        <f aca="false">D75+F75+H75+N75+J75+P75+R75+Z75+AB75+T75+L75+V75+X75+AF75+AD75+AJ75+AH75+AL75+AN75+AP75+AR75+AT75</f>
        <v>18</v>
      </c>
      <c r="AX75" s="231" t="n">
        <v>43</v>
      </c>
      <c r="AY75" s="224" t="s">
        <v>156</v>
      </c>
      <c r="AZ75" s="352" t="s">
        <v>237</v>
      </c>
    </row>
    <row r="76" s="4" customFormat="true" ht="28.5" hidden="false" customHeight="true" outlineLevel="0" collapsed="false">
      <c r="A76" s="109"/>
      <c r="B76" s="67" t="s">
        <v>117</v>
      </c>
      <c r="C76" s="113"/>
      <c r="D76" s="120"/>
      <c r="E76" s="116"/>
      <c r="F76" s="119"/>
      <c r="G76" s="113"/>
      <c r="H76" s="120"/>
      <c r="I76" s="116"/>
      <c r="J76" s="119"/>
      <c r="K76" s="115"/>
      <c r="L76" s="120"/>
      <c r="M76" s="225"/>
      <c r="N76" s="226"/>
      <c r="O76" s="113"/>
      <c r="P76" s="120"/>
      <c r="Q76" s="44"/>
      <c r="R76" s="123"/>
      <c r="S76" s="113"/>
      <c r="T76" s="120"/>
      <c r="U76" s="225"/>
      <c r="V76" s="119"/>
      <c r="W76" s="115"/>
      <c r="X76" s="120"/>
      <c r="Y76" s="225"/>
      <c r="Z76" s="119"/>
      <c r="AA76" s="113"/>
      <c r="AB76" s="120"/>
      <c r="AC76" s="116"/>
      <c r="AD76" s="119"/>
      <c r="AE76" s="113"/>
      <c r="AF76" s="120"/>
      <c r="AG76" s="116"/>
      <c r="AH76" s="119"/>
      <c r="AI76" s="113"/>
      <c r="AJ76" s="120"/>
      <c r="AK76" s="91" t="n">
        <v>27</v>
      </c>
      <c r="AL76" s="108" t="n">
        <v>1</v>
      </c>
      <c r="AM76" s="81" t="n">
        <v>12</v>
      </c>
      <c r="AN76" s="80" t="n">
        <v>16</v>
      </c>
      <c r="AO76" s="116"/>
      <c r="AP76" s="119"/>
      <c r="AQ76" s="113"/>
      <c r="AR76" s="120"/>
      <c r="AS76" s="116"/>
      <c r="AT76" s="119"/>
      <c r="AU76" s="89" t="n">
        <f aca="false">AW76</f>
        <v>17</v>
      </c>
      <c r="AV76" s="36" t="n">
        <v>17</v>
      </c>
      <c r="AW76" s="223" t="n">
        <f aca="false">D76+F76+H76+N76+J76+P76+R76+Z76+AB76+T76+L76+V76+X76+AF76+AD76+AJ76+AH76+AL76+AN76+AP76+AR76+AT76</f>
        <v>17</v>
      </c>
      <c r="AX76" s="231" t="n">
        <v>44</v>
      </c>
      <c r="AY76" s="224" t="s">
        <v>148</v>
      </c>
      <c r="AZ76" s="352" t="s">
        <v>238</v>
      </c>
    </row>
    <row r="77" s="4" customFormat="true" ht="28.5" hidden="false" customHeight="true" outlineLevel="0" collapsed="false">
      <c r="A77" s="18"/>
      <c r="B77" s="49" t="s">
        <v>85</v>
      </c>
      <c r="C77" s="32"/>
      <c r="D77" s="98"/>
      <c r="E77" s="44"/>
      <c r="F77" s="123"/>
      <c r="G77" s="32"/>
      <c r="H77" s="80"/>
      <c r="I77" s="44"/>
      <c r="J77" s="123"/>
      <c r="K77" s="32"/>
      <c r="L77" s="80"/>
      <c r="M77" s="44"/>
      <c r="N77" s="123"/>
      <c r="O77" s="32"/>
      <c r="P77" s="80"/>
      <c r="Q77" s="44" t="s">
        <v>159</v>
      </c>
      <c r="R77" s="123" t="n">
        <v>15</v>
      </c>
      <c r="S77" s="32"/>
      <c r="T77" s="232"/>
      <c r="U77" s="44"/>
      <c r="V77" s="118"/>
      <c r="W77" s="32"/>
      <c r="X77" s="220"/>
      <c r="Y77" s="44"/>
      <c r="Z77" s="118"/>
      <c r="AA77" s="32"/>
      <c r="AB77" s="220"/>
      <c r="AC77" s="100"/>
      <c r="AD77" s="118"/>
      <c r="AE77" s="32"/>
      <c r="AF77" s="220"/>
      <c r="AG77" s="100"/>
      <c r="AH77" s="118"/>
      <c r="AI77" s="101"/>
      <c r="AJ77" s="220"/>
      <c r="AK77" s="100"/>
      <c r="AL77" s="108"/>
      <c r="AM77" s="101"/>
      <c r="AN77" s="220"/>
      <c r="AO77" s="100"/>
      <c r="AP77" s="118"/>
      <c r="AQ77" s="101"/>
      <c r="AR77" s="220"/>
      <c r="AS77" s="100"/>
      <c r="AT77" s="118"/>
      <c r="AU77" s="89" t="n">
        <f aca="false">AW77</f>
        <v>15</v>
      </c>
      <c r="AV77" s="36" t="n">
        <v>18</v>
      </c>
      <c r="AW77" s="223" t="n">
        <f aca="false">D77+F77+H77+N77+J77+P77+R77+Z77+AB77+T77+L77+V77+X77+AF77+AD77+AJ77+AH77+AL77+AN77+AP77+AR77+AT77</f>
        <v>15</v>
      </c>
      <c r="AX77" s="211" t="s">
        <v>256</v>
      </c>
      <c r="AY77" s="224" t="s">
        <v>166</v>
      </c>
      <c r="AZ77" s="352" t="s">
        <v>257</v>
      </c>
      <c r="BA77" s="143"/>
    </row>
    <row r="78" s="4" customFormat="true" ht="27.7" hidden="false" customHeight="true" outlineLevel="0" collapsed="false">
      <c r="A78" s="18"/>
      <c r="B78" s="67" t="s">
        <v>118</v>
      </c>
      <c r="C78" s="32"/>
      <c r="D78" s="98"/>
      <c r="E78" s="44"/>
      <c r="F78" s="123"/>
      <c r="G78" s="32" t="s">
        <v>146</v>
      </c>
      <c r="H78" s="80" t="n">
        <v>6.7</v>
      </c>
      <c r="I78" s="44"/>
      <c r="J78" s="123"/>
      <c r="K78" s="32"/>
      <c r="L78" s="80"/>
      <c r="M78" s="44"/>
      <c r="N78" s="219"/>
      <c r="O78" s="32"/>
      <c r="P78" s="80"/>
      <c r="Q78" s="44"/>
      <c r="R78" s="123"/>
      <c r="S78" s="113"/>
      <c r="T78" s="120"/>
      <c r="U78" s="44"/>
      <c r="V78" s="108"/>
      <c r="W78" s="32"/>
      <c r="X78" s="220"/>
      <c r="Y78" s="44"/>
      <c r="Z78" s="118"/>
      <c r="AA78" s="32"/>
      <c r="AB78" s="220"/>
      <c r="AC78" s="100"/>
      <c r="AD78" s="118"/>
      <c r="AE78" s="32"/>
      <c r="AF78" s="220"/>
      <c r="AG78" s="100"/>
      <c r="AH78" s="118"/>
      <c r="AI78" s="101"/>
      <c r="AJ78" s="220"/>
      <c r="AK78" s="100"/>
      <c r="AL78" s="108"/>
      <c r="AM78" s="101"/>
      <c r="AN78" s="220"/>
      <c r="AO78" s="100"/>
      <c r="AP78" s="118"/>
      <c r="AQ78" s="101"/>
      <c r="AR78" s="220"/>
      <c r="AS78" s="100"/>
      <c r="AT78" s="118"/>
      <c r="AU78" s="89" t="n">
        <f aca="false">AW78</f>
        <v>6.7</v>
      </c>
      <c r="AV78" s="162" t="s">
        <v>154</v>
      </c>
      <c r="AW78" s="223" t="n">
        <f aca="false">D78+F78+H78+N78+J78+P78+R78+Z78+AB78+T78+L78+V78+X78+AF78+AD78+AJ78+AH78+AL78+AN78+AP78+AR78+AT78</f>
        <v>6.7</v>
      </c>
      <c r="AX78" s="238" t="s">
        <v>258</v>
      </c>
      <c r="AY78" s="224" t="s">
        <v>154</v>
      </c>
      <c r="AZ78" s="352" t="s">
        <v>259</v>
      </c>
      <c r="BA78" s="143"/>
    </row>
    <row r="79" s="4" customFormat="true" ht="28.5" hidden="false" customHeight="true" outlineLevel="0" collapsed="false">
      <c r="A79" s="84"/>
      <c r="B79" s="105" t="s">
        <v>119</v>
      </c>
      <c r="C79" s="113"/>
      <c r="D79" s="120"/>
      <c r="E79" s="44"/>
      <c r="F79" s="123"/>
      <c r="G79" s="32" t="s">
        <v>146</v>
      </c>
      <c r="H79" s="80" t="n">
        <v>6.7</v>
      </c>
      <c r="I79" s="44"/>
      <c r="J79" s="123"/>
      <c r="K79" s="32"/>
      <c r="L79" s="80"/>
      <c r="M79" s="44"/>
      <c r="N79" s="219"/>
      <c r="O79" s="32"/>
      <c r="P79" s="80"/>
      <c r="Q79" s="44"/>
      <c r="R79" s="123"/>
      <c r="S79" s="106"/>
      <c r="T79" s="233"/>
      <c r="U79" s="234"/>
      <c r="V79" s="235"/>
      <c r="W79" s="124"/>
      <c r="X79" s="236"/>
      <c r="Y79" s="234"/>
      <c r="Z79" s="123"/>
      <c r="AA79" s="32"/>
      <c r="AB79" s="80"/>
      <c r="AC79" s="91"/>
      <c r="AD79" s="123"/>
      <c r="AE79" s="32"/>
      <c r="AF79" s="80"/>
      <c r="AG79" s="91"/>
      <c r="AH79" s="123"/>
      <c r="AI79" s="81"/>
      <c r="AJ79" s="80"/>
      <c r="AK79" s="91"/>
      <c r="AL79" s="108"/>
      <c r="AM79" s="81"/>
      <c r="AN79" s="80"/>
      <c r="AO79" s="91"/>
      <c r="AP79" s="123"/>
      <c r="AQ79" s="81"/>
      <c r="AR79" s="80"/>
      <c r="AS79" s="91"/>
      <c r="AT79" s="123"/>
      <c r="AU79" s="89" t="n">
        <f aca="false">AW79</f>
        <v>6.7</v>
      </c>
      <c r="AV79" s="37" t="s">
        <v>174</v>
      </c>
      <c r="AW79" s="223" t="n">
        <f aca="false">D79+F79+H79+N79+J79+P79+R79+Z79+AB79+T79+L79+V79+X79+AF79+AD79+AJ79+AH79+AL79+AN79+AP79+AR79+AT79</f>
        <v>6.7</v>
      </c>
      <c r="AX79" s="211" t="s">
        <v>258</v>
      </c>
      <c r="AY79" s="224" t="s">
        <v>174</v>
      </c>
      <c r="AZ79" s="352" t="s">
        <v>260</v>
      </c>
      <c r="BA79" s="143"/>
    </row>
    <row r="80" s="4" customFormat="true" ht="27.7" hidden="false" customHeight="true" outlineLevel="0" collapsed="false">
      <c r="A80" s="40"/>
      <c r="B80" s="105" t="s">
        <v>150</v>
      </c>
      <c r="C80" s="81"/>
      <c r="D80" s="80"/>
      <c r="E80" s="44"/>
      <c r="F80" s="123"/>
      <c r="G80" s="32"/>
      <c r="H80" s="80"/>
      <c r="I80" s="44"/>
      <c r="J80" s="123"/>
      <c r="K80" s="32"/>
      <c r="L80" s="80"/>
      <c r="M80" s="44"/>
      <c r="N80" s="123"/>
      <c r="O80" s="32"/>
      <c r="P80" s="80"/>
      <c r="Q80" s="44"/>
      <c r="R80" s="123"/>
      <c r="S80" s="32"/>
      <c r="T80" s="80"/>
      <c r="U80" s="91"/>
      <c r="V80" s="118"/>
      <c r="W80" s="81"/>
      <c r="X80" s="220"/>
      <c r="Y80" s="91"/>
      <c r="Z80" s="118"/>
      <c r="AA80" s="106"/>
      <c r="AB80" s="220"/>
      <c r="AC80" s="107"/>
      <c r="AD80" s="108"/>
      <c r="AE80" s="106"/>
      <c r="AF80" s="98"/>
      <c r="AG80" s="82"/>
      <c r="AH80" s="108"/>
      <c r="AI80" s="81"/>
      <c r="AJ80" s="98"/>
      <c r="AK80" s="44" t="s">
        <v>240</v>
      </c>
      <c r="AL80" s="108" t="n">
        <v>1</v>
      </c>
      <c r="AM80" s="221"/>
      <c r="AN80" s="98"/>
      <c r="AO80" s="82"/>
      <c r="AP80" s="108"/>
      <c r="AQ80" s="221"/>
      <c r="AR80" s="98"/>
      <c r="AS80" s="82"/>
      <c r="AT80" s="108"/>
      <c r="AU80" s="89" t="n">
        <f aca="false">AW80</f>
        <v>1</v>
      </c>
      <c r="AV80" s="36" t="n">
        <v>21</v>
      </c>
      <c r="AW80" s="223" t="n">
        <f aca="false">D80+F80+H80+N80+J80+P80+R80+Z80+AB80+T80+L80+V80+X80+AF80+AD80+AJ80+AH80+AL80+AN80+AP80+AR80+AT80</f>
        <v>1</v>
      </c>
      <c r="AX80" s="238" t="s">
        <v>216</v>
      </c>
      <c r="AY80" s="224" t="s">
        <v>172</v>
      </c>
      <c r="AZ80" s="352" t="s">
        <v>261</v>
      </c>
    </row>
    <row r="81" s="4" customFormat="true" ht="27.7" hidden="true" customHeight="true" outlineLevel="0" collapsed="false">
      <c r="A81" s="122"/>
      <c r="B81" s="105" t="s">
        <v>151</v>
      </c>
      <c r="C81" s="113"/>
      <c r="D81" s="120"/>
      <c r="E81" s="44"/>
      <c r="F81" s="123"/>
      <c r="G81" s="32"/>
      <c r="H81" s="80"/>
      <c r="I81" s="44"/>
      <c r="J81" s="123"/>
      <c r="K81" s="32"/>
      <c r="L81" s="80"/>
      <c r="M81" s="44"/>
      <c r="N81" s="219"/>
      <c r="O81" s="32"/>
      <c r="P81" s="80"/>
      <c r="Q81" s="44"/>
      <c r="R81" s="123"/>
      <c r="S81" s="106"/>
      <c r="T81" s="233"/>
      <c r="U81" s="234"/>
      <c r="V81" s="235"/>
      <c r="W81" s="124"/>
      <c r="X81" s="233"/>
      <c r="Y81" s="234"/>
      <c r="Z81" s="237"/>
      <c r="AA81" s="32"/>
      <c r="AB81" s="80"/>
      <c r="AC81" s="91"/>
      <c r="AD81" s="123"/>
      <c r="AE81" s="32"/>
      <c r="AF81" s="80"/>
      <c r="AG81" s="91"/>
      <c r="AH81" s="123"/>
      <c r="AI81" s="81"/>
      <c r="AJ81" s="80"/>
      <c r="AK81" s="91"/>
      <c r="AL81" s="123"/>
      <c r="AM81" s="81"/>
      <c r="AN81" s="80"/>
      <c r="AO81" s="91"/>
      <c r="AP81" s="123"/>
      <c r="AQ81" s="81"/>
      <c r="AR81" s="80"/>
      <c r="AS81" s="91"/>
      <c r="AT81" s="123"/>
      <c r="AU81" s="89" t="n">
        <f aca="false">AW81</f>
        <v>0</v>
      </c>
      <c r="AV81" s="410"/>
      <c r="AW81" s="223" t="n">
        <f aca="false">D81+F81+H81+N81+J81+P81+R81+Z81+AB81+T81+L81+V81+X81+AF81+AD81+AJ81+AH81+AL81+AN81+AP81+AR81+AT81</f>
        <v>0</v>
      </c>
      <c r="AX81" s="238"/>
      <c r="AY81" s="230"/>
      <c r="AZ81" s="352"/>
      <c r="BA81" s="143"/>
    </row>
    <row r="82" s="4" customFormat="true" ht="28.5" hidden="true" customHeight="true" outlineLevel="0" collapsed="false">
      <c r="A82" s="95"/>
      <c r="B82" s="49" t="s">
        <v>120</v>
      </c>
      <c r="C82" s="32"/>
      <c r="D82" s="98"/>
      <c r="E82" s="44"/>
      <c r="F82" s="123"/>
      <c r="G82" s="32"/>
      <c r="H82" s="80"/>
      <c r="I82" s="44"/>
      <c r="J82" s="123"/>
      <c r="K82" s="32"/>
      <c r="L82" s="80"/>
      <c r="M82" s="44"/>
      <c r="N82" s="123"/>
      <c r="O82" s="32"/>
      <c r="P82" s="80"/>
      <c r="Q82" s="44"/>
      <c r="R82" s="123"/>
      <c r="S82" s="32"/>
      <c r="T82" s="232"/>
      <c r="U82" s="44"/>
      <c r="V82" s="118"/>
      <c r="W82" s="32"/>
      <c r="X82" s="220"/>
      <c r="Y82" s="44"/>
      <c r="Z82" s="118"/>
      <c r="AA82" s="32"/>
      <c r="AB82" s="220"/>
      <c r="AC82" s="100"/>
      <c r="AD82" s="118"/>
      <c r="AE82" s="32"/>
      <c r="AF82" s="220"/>
      <c r="AG82" s="100"/>
      <c r="AH82" s="118"/>
      <c r="AI82" s="101"/>
      <c r="AJ82" s="220"/>
      <c r="AK82" s="100"/>
      <c r="AL82" s="118"/>
      <c r="AM82" s="101"/>
      <c r="AN82" s="220"/>
      <c r="AO82" s="100"/>
      <c r="AP82" s="118"/>
      <c r="AQ82" s="101"/>
      <c r="AR82" s="220"/>
      <c r="AS82" s="100"/>
      <c r="AT82" s="118"/>
      <c r="AU82" s="89" t="n">
        <f aca="false">AW82</f>
        <v>0</v>
      </c>
      <c r="AV82" s="410"/>
      <c r="AW82" s="223" t="n">
        <f aca="false">D82+F82+H82+N82+J82+P82+R82+Z82+AB82+T82+L82+V82+X82+AF82+AD82+AJ82+AH82+AL82+AN82+AP82+AR82+AT82</f>
        <v>0</v>
      </c>
      <c r="AX82" s="238"/>
      <c r="AY82" s="230"/>
      <c r="AZ82" s="352"/>
      <c r="BA82" s="143"/>
    </row>
    <row r="83" s="4" customFormat="true" ht="27.7" hidden="true" customHeight="true" outlineLevel="0" collapsed="false">
      <c r="A83" s="40"/>
      <c r="B83" s="105" t="s">
        <v>121</v>
      </c>
      <c r="C83" s="81"/>
      <c r="D83" s="80"/>
      <c r="E83" s="44"/>
      <c r="F83" s="123"/>
      <c r="G83" s="32"/>
      <c r="H83" s="80"/>
      <c r="I83" s="44"/>
      <c r="J83" s="123"/>
      <c r="K83" s="32"/>
      <c r="L83" s="80"/>
      <c r="M83" s="44"/>
      <c r="N83" s="123"/>
      <c r="O83" s="32"/>
      <c r="P83" s="80"/>
      <c r="Q83" s="44"/>
      <c r="R83" s="123"/>
      <c r="S83" s="32"/>
      <c r="T83" s="80"/>
      <c r="U83" s="91"/>
      <c r="V83" s="118"/>
      <c r="W83" s="81"/>
      <c r="X83" s="220"/>
      <c r="Y83" s="91"/>
      <c r="Z83" s="118"/>
      <c r="AA83" s="106"/>
      <c r="AB83" s="220"/>
      <c r="AC83" s="100"/>
      <c r="AD83" s="118"/>
      <c r="AE83" s="106"/>
      <c r="AF83" s="220"/>
      <c r="AG83" s="100"/>
      <c r="AH83" s="118"/>
      <c r="AI83" s="101"/>
      <c r="AJ83" s="220"/>
      <c r="AK83" s="100"/>
      <c r="AL83" s="118"/>
      <c r="AM83" s="101"/>
      <c r="AN83" s="220"/>
      <c r="AO83" s="100"/>
      <c r="AP83" s="118"/>
      <c r="AQ83" s="101"/>
      <c r="AR83" s="220"/>
      <c r="AS83" s="100"/>
      <c r="AT83" s="118"/>
      <c r="AU83" s="89" t="n">
        <f aca="false">AW83</f>
        <v>0</v>
      </c>
      <c r="AV83" s="36"/>
      <c r="AW83" s="223" t="n">
        <f aca="false">D83+F83+H83+N83+J83+P83+R83+Z83+AB83+T83+L83+V83+X83+AF83+AD83+AJ83+AH83+AL83+AN83+AP83+AR83+AT83</f>
        <v>0</v>
      </c>
      <c r="AX83" s="238"/>
      <c r="AY83" s="230"/>
      <c r="AZ83" s="352"/>
    </row>
    <row r="84" s="4" customFormat="true" ht="27.7" hidden="true" customHeight="true" outlineLevel="0" collapsed="false">
      <c r="A84" s="95"/>
      <c r="B84" s="67" t="s">
        <v>122</v>
      </c>
      <c r="C84" s="81"/>
      <c r="D84" s="80"/>
      <c r="E84" s="44"/>
      <c r="F84" s="123"/>
      <c r="G84" s="32" t="n">
        <v>0</v>
      </c>
      <c r="H84" s="80" t="n">
        <v>0</v>
      </c>
      <c r="I84" s="44"/>
      <c r="J84" s="123"/>
      <c r="K84" s="32"/>
      <c r="L84" s="80"/>
      <c r="M84" s="44"/>
      <c r="N84" s="123"/>
      <c r="O84" s="32"/>
      <c r="P84" s="80"/>
      <c r="Q84" s="44"/>
      <c r="R84" s="123"/>
      <c r="S84" s="115"/>
      <c r="T84" s="120"/>
      <c r="U84" s="116"/>
      <c r="V84" s="123"/>
      <c r="W84" s="113"/>
      <c r="X84" s="80"/>
      <c r="Y84" s="116"/>
      <c r="Z84" s="123"/>
      <c r="AA84" s="81"/>
      <c r="AB84" s="80"/>
      <c r="AC84" s="91"/>
      <c r="AD84" s="123"/>
      <c r="AE84" s="81"/>
      <c r="AF84" s="80"/>
      <c r="AG84" s="91"/>
      <c r="AH84" s="123"/>
      <c r="AI84" s="81"/>
      <c r="AJ84" s="80"/>
      <c r="AK84" s="91"/>
      <c r="AL84" s="123"/>
      <c r="AM84" s="81"/>
      <c r="AN84" s="80"/>
      <c r="AO84" s="91"/>
      <c r="AP84" s="123"/>
      <c r="AQ84" s="81"/>
      <c r="AR84" s="80"/>
      <c r="AS84" s="91"/>
      <c r="AT84" s="123"/>
      <c r="AU84" s="89" t="n">
        <f aca="false">AW84</f>
        <v>0</v>
      </c>
      <c r="AV84" s="410"/>
      <c r="AW84" s="223" t="n">
        <f aca="false">D84+F84+H84+N84+J84+P84+R84+Z84+AB84+T84+L84+V84+X84+AF84+AD84+AJ84+AH84+AL84+AN84+AP84+AR84+AT84</f>
        <v>0</v>
      </c>
      <c r="AX84" s="211"/>
      <c r="AY84" s="230"/>
      <c r="AZ84" s="352"/>
      <c r="BA84" s="143"/>
    </row>
    <row r="85" s="4" customFormat="true" ht="27.7" hidden="true" customHeight="true" outlineLevel="0" collapsed="false">
      <c r="A85" s="95"/>
      <c r="B85" s="126" t="s">
        <v>123</v>
      </c>
      <c r="C85" s="81"/>
      <c r="D85" s="80"/>
      <c r="E85" s="44"/>
      <c r="F85" s="123"/>
      <c r="G85" s="32"/>
      <c r="H85" s="80"/>
      <c r="I85" s="44"/>
      <c r="J85" s="123"/>
      <c r="K85" s="32"/>
      <c r="L85" s="80"/>
      <c r="M85" s="44"/>
      <c r="N85" s="123"/>
      <c r="O85" s="32"/>
      <c r="P85" s="80"/>
      <c r="Q85" s="44"/>
      <c r="R85" s="123"/>
      <c r="S85" s="113"/>
      <c r="T85" s="120"/>
      <c r="U85" s="44"/>
      <c r="V85" s="123"/>
      <c r="W85" s="32"/>
      <c r="X85" s="80"/>
      <c r="Y85" s="44"/>
      <c r="Z85" s="123"/>
      <c r="AA85" s="32"/>
      <c r="AB85" s="80"/>
      <c r="AC85" s="91"/>
      <c r="AD85" s="123"/>
      <c r="AE85" s="32"/>
      <c r="AF85" s="80"/>
      <c r="AG85" s="91"/>
      <c r="AH85" s="123"/>
      <c r="AI85" s="81"/>
      <c r="AJ85" s="80"/>
      <c r="AK85" s="91"/>
      <c r="AL85" s="123"/>
      <c r="AM85" s="81"/>
      <c r="AN85" s="80"/>
      <c r="AO85" s="91"/>
      <c r="AP85" s="123"/>
      <c r="AQ85" s="81"/>
      <c r="AR85" s="80"/>
      <c r="AS85" s="91"/>
      <c r="AT85" s="123"/>
      <c r="AU85" s="89" t="n">
        <f aca="false">AW85</f>
        <v>0</v>
      </c>
      <c r="AV85" s="36"/>
      <c r="AW85" s="223" t="n">
        <f aca="false">D85+F85+H85+N85+J85+P85+R85+Z85+AB85+T85+L85+V85+X85+AF85+AD85+AJ85+AH85+AL85+AN85+AP85+AR85+AT85</f>
        <v>0</v>
      </c>
      <c r="AX85" s="238"/>
      <c r="AY85" s="230"/>
      <c r="AZ85" s="352"/>
      <c r="BA85" s="143"/>
    </row>
    <row r="86" s="4" customFormat="true" ht="27.7" hidden="true" customHeight="true" outlineLevel="0" collapsed="false">
      <c r="A86" s="95"/>
      <c r="B86" s="117" t="s">
        <v>124</v>
      </c>
      <c r="C86" s="81"/>
      <c r="D86" s="80"/>
      <c r="E86" s="44"/>
      <c r="F86" s="123"/>
      <c r="G86" s="32" t="n">
        <v>0</v>
      </c>
      <c r="H86" s="80" t="n">
        <v>0</v>
      </c>
      <c r="I86" s="44"/>
      <c r="J86" s="123"/>
      <c r="K86" s="32"/>
      <c r="L86" s="80"/>
      <c r="M86" s="44"/>
      <c r="N86" s="123"/>
      <c r="O86" s="32"/>
      <c r="P86" s="80"/>
      <c r="Q86" s="44"/>
      <c r="R86" s="123"/>
      <c r="S86" s="32"/>
      <c r="T86" s="80"/>
      <c r="U86" s="239"/>
      <c r="V86" s="123"/>
      <c r="W86" s="127"/>
      <c r="X86" s="80"/>
      <c r="Y86" s="239"/>
      <c r="Z86" s="123"/>
      <c r="AA86" s="81"/>
      <c r="AB86" s="80"/>
      <c r="AC86" s="91"/>
      <c r="AD86" s="123"/>
      <c r="AE86" s="81"/>
      <c r="AF86" s="80"/>
      <c r="AG86" s="91"/>
      <c r="AH86" s="123"/>
      <c r="AI86" s="81"/>
      <c r="AJ86" s="80"/>
      <c r="AK86" s="91"/>
      <c r="AL86" s="123"/>
      <c r="AM86" s="81"/>
      <c r="AN86" s="80"/>
      <c r="AO86" s="91"/>
      <c r="AP86" s="123"/>
      <c r="AQ86" s="81"/>
      <c r="AR86" s="80"/>
      <c r="AS86" s="91"/>
      <c r="AT86" s="123"/>
      <c r="AU86" s="89" t="n">
        <f aca="false">AW86</f>
        <v>0</v>
      </c>
      <c r="AV86" s="410"/>
      <c r="AW86" s="223" t="n">
        <f aca="false">D86+F86+H86+N86+J86+P86+R86+Z86+AB86+T86+L86+V86+X86+AF86+AD86+AJ86+AH86+AL86+AN86+AP86+AR86+AT86</f>
        <v>0</v>
      </c>
      <c r="AX86" s="211"/>
      <c r="AY86" s="230"/>
      <c r="AZ86" s="352"/>
      <c r="BA86" s="143"/>
    </row>
    <row r="87" s="4" customFormat="true" ht="27.7" hidden="true" customHeight="true" outlineLevel="0" collapsed="false">
      <c r="A87" s="128"/>
      <c r="B87" s="67" t="s">
        <v>122</v>
      </c>
      <c r="C87" s="81"/>
      <c r="D87" s="80"/>
      <c r="E87" s="44"/>
      <c r="F87" s="123"/>
      <c r="G87" s="81"/>
      <c r="H87" s="80"/>
      <c r="I87" s="44"/>
      <c r="J87" s="123"/>
      <c r="K87" s="32"/>
      <c r="L87" s="80"/>
      <c r="M87" s="44"/>
      <c r="N87" s="219"/>
      <c r="O87" s="127"/>
      <c r="P87" s="80"/>
      <c r="Q87" s="44"/>
      <c r="R87" s="123"/>
      <c r="S87" s="115"/>
      <c r="T87" s="120"/>
      <c r="U87" s="116"/>
      <c r="V87" s="123"/>
      <c r="W87" s="113"/>
      <c r="X87" s="80"/>
      <c r="Y87" s="116"/>
      <c r="Z87" s="123"/>
      <c r="AA87" s="81"/>
      <c r="AB87" s="80"/>
      <c r="AC87" s="91"/>
      <c r="AD87" s="123"/>
      <c r="AE87" s="81"/>
      <c r="AF87" s="80"/>
      <c r="AG87" s="91"/>
      <c r="AH87" s="123"/>
      <c r="AI87" s="81"/>
      <c r="AJ87" s="80"/>
      <c r="AK87" s="91"/>
      <c r="AL87" s="123"/>
      <c r="AM87" s="81"/>
      <c r="AN87" s="80"/>
      <c r="AO87" s="91"/>
      <c r="AP87" s="123"/>
      <c r="AQ87" s="81"/>
      <c r="AR87" s="80"/>
      <c r="AS87" s="91"/>
      <c r="AT87" s="123"/>
      <c r="AU87" s="89" t="n">
        <f aca="false">AW87</f>
        <v>0</v>
      </c>
      <c r="AV87" s="36"/>
      <c r="AW87" s="223" t="n">
        <f aca="false">D87+F87+H87+N87+J87+P87+R87+Z87+AB87+T87+L87+V87+X87+AF87+AD87+AJ87+AH87+AL87+AN87+AP87+AR87+AT87</f>
        <v>0</v>
      </c>
      <c r="AX87" s="211"/>
      <c r="AY87" s="230"/>
      <c r="AZ87" s="352"/>
    </row>
    <row r="88" s="4" customFormat="true" ht="27.7" hidden="true" customHeight="true" outlineLevel="0" collapsed="false">
      <c r="B88" s="67" t="s">
        <v>125</v>
      </c>
      <c r="C88" s="113"/>
      <c r="D88" s="120"/>
      <c r="E88" s="116"/>
      <c r="F88" s="119"/>
      <c r="G88" s="113"/>
      <c r="H88" s="120"/>
      <c r="I88" s="44"/>
      <c r="J88" s="123"/>
      <c r="K88" s="115"/>
      <c r="L88" s="120"/>
      <c r="M88" s="225"/>
      <c r="N88" s="226"/>
      <c r="O88" s="115"/>
      <c r="P88" s="120"/>
      <c r="Q88" s="44"/>
      <c r="R88" s="123"/>
      <c r="S88" s="113"/>
      <c r="T88" s="120"/>
      <c r="U88" s="225"/>
      <c r="V88" s="119"/>
      <c r="W88" s="115"/>
      <c r="X88" s="120"/>
      <c r="Y88" s="225"/>
      <c r="Z88" s="119"/>
      <c r="AA88" s="113"/>
      <c r="AB88" s="120"/>
      <c r="AC88" s="116"/>
      <c r="AD88" s="119"/>
      <c r="AE88" s="113"/>
      <c r="AF88" s="120"/>
      <c r="AG88" s="116"/>
      <c r="AH88" s="119"/>
      <c r="AI88" s="113"/>
      <c r="AJ88" s="120"/>
      <c r="AK88" s="116"/>
      <c r="AL88" s="119"/>
      <c r="AM88" s="113"/>
      <c r="AN88" s="120"/>
      <c r="AO88" s="116"/>
      <c r="AP88" s="119"/>
      <c r="AQ88" s="113"/>
      <c r="AR88" s="120"/>
      <c r="AS88" s="116"/>
      <c r="AT88" s="119"/>
      <c r="AU88" s="89" t="n">
        <f aca="false">AW88</f>
        <v>0</v>
      </c>
      <c r="AV88" s="410"/>
      <c r="AW88" s="223" t="n">
        <f aca="false">D88+F88+H88+N88+J88+P88+R88+Z88+AB88+T88+L88+V88+X88+AF88+AD88+AJ88+AH88+AL88+AN88+AP88+AR88+AT88</f>
        <v>0</v>
      </c>
      <c r="AX88" s="119"/>
      <c r="AY88" s="230"/>
      <c r="AZ88" s="352"/>
    </row>
    <row r="89" s="4" customFormat="true" ht="33.05" hidden="true" customHeight="true" outlineLevel="0" collapsed="false">
      <c r="B89" s="163" t="s">
        <v>152</v>
      </c>
      <c r="C89" s="113"/>
      <c r="D89" s="120"/>
      <c r="E89" s="116"/>
      <c r="F89" s="119"/>
      <c r="G89" s="113"/>
      <c r="H89" s="120"/>
      <c r="I89" s="44"/>
      <c r="J89" s="123"/>
      <c r="K89" s="115"/>
      <c r="L89" s="120"/>
      <c r="M89" s="225"/>
      <c r="N89" s="226"/>
      <c r="O89" s="127"/>
      <c r="P89" s="80"/>
      <c r="Q89" s="44"/>
      <c r="R89" s="123"/>
      <c r="S89" s="113"/>
      <c r="T89" s="120"/>
      <c r="U89" s="225"/>
      <c r="V89" s="119"/>
      <c r="W89" s="115"/>
      <c r="X89" s="120"/>
      <c r="Y89" s="225"/>
      <c r="Z89" s="119"/>
      <c r="AA89" s="113"/>
      <c r="AB89" s="120"/>
      <c r="AC89" s="116"/>
      <c r="AD89" s="119"/>
      <c r="AE89" s="113"/>
      <c r="AF89" s="120"/>
      <c r="AG89" s="116"/>
      <c r="AH89" s="119"/>
      <c r="AI89" s="113"/>
      <c r="AJ89" s="120"/>
      <c r="AK89" s="116"/>
      <c r="AL89" s="119"/>
      <c r="AM89" s="113"/>
      <c r="AN89" s="120"/>
      <c r="AO89" s="116"/>
      <c r="AP89" s="119"/>
      <c r="AQ89" s="113"/>
      <c r="AR89" s="120"/>
      <c r="AS89" s="116"/>
      <c r="AT89" s="119"/>
      <c r="AU89" s="89" t="n">
        <f aca="false">AW89</f>
        <v>0</v>
      </c>
      <c r="AV89" s="36"/>
      <c r="AW89" s="223" t="n">
        <f aca="false">D89+F89+H89+N89+J89+P89+R89+Z89+AB89+T89+L89+V89+X89+AF89+AD89+AJ89+AH89+AL89+AN89+AP89+AR89+AT89</f>
        <v>0</v>
      </c>
      <c r="AX89" s="119"/>
      <c r="AY89" s="230"/>
      <c r="AZ89" s="352"/>
    </row>
    <row r="90" s="4" customFormat="true" ht="32.25" hidden="true" customHeight="true" outlineLevel="0" collapsed="false">
      <c r="B90" s="129" t="s">
        <v>126</v>
      </c>
      <c r="C90" s="132"/>
      <c r="D90" s="133"/>
      <c r="E90" s="130"/>
      <c r="F90" s="131"/>
      <c r="G90" s="132"/>
      <c r="H90" s="133"/>
      <c r="I90" s="130"/>
      <c r="J90" s="131"/>
      <c r="K90" s="135"/>
      <c r="L90" s="133"/>
      <c r="M90" s="240"/>
      <c r="N90" s="241"/>
      <c r="O90" s="132"/>
      <c r="P90" s="133"/>
      <c r="Q90" s="130"/>
      <c r="R90" s="131"/>
      <c r="S90" s="132"/>
      <c r="T90" s="133"/>
      <c r="U90" s="240"/>
      <c r="V90" s="131"/>
      <c r="W90" s="135"/>
      <c r="X90" s="133"/>
      <c r="Y90" s="240"/>
      <c r="Z90" s="131"/>
      <c r="AA90" s="132"/>
      <c r="AB90" s="133"/>
      <c r="AC90" s="130"/>
      <c r="AD90" s="131"/>
      <c r="AE90" s="132"/>
      <c r="AF90" s="133"/>
      <c r="AG90" s="130"/>
      <c r="AH90" s="131"/>
      <c r="AI90" s="132"/>
      <c r="AJ90" s="133"/>
      <c r="AK90" s="130"/>
      <c r="AL90" s="131"/>
      <c r="AM90" s="132"/>
      <c r="AN90" s="133"/>
      <c r="AO90" s="130"/>
      <c r="AP90" s="131"/>
      <c r="AQ90" s="132"/>
      <c r="AR90" s="133"/>
      <c r="AS90" s="130"/>
      <c r="AT90" s="131"/>
      <c r="AU90" s="164" t="n">
        <f aca="false">AW90</f>
        <v>0</v>
      </c>
      <c r="AV90" s="411"/>
      <c r="AW90" s="242" t="n">
        <f aca="false">D90+F90+H90+N90+J90+P90+R90+Z90+AB90+T90+L90+V90+X90+AF90+AD90+AJ90+AH90+AL90+AN90+AP90+AR90+AT90</f>
        <v>0</v>
      </c>
      <c r="AX90" s="131"/>
      <c r="AY90" s="243"/>
      <c r="AZ90" s="365"/>
    </row>
    <row r="91" s="4" customFormat="true" ht="16.9" hidden="false" customHeight="false" outlineLevel="0" collapsed="false">
      <c r="U91" s="137"/>
      <c r="W91" s="137"/>
      <c r="Y91" s="137"/>
    </row>
    <row r="92" s="4" customFormat="true" ht="16.9" hidden="false" customHeight="false" outlineLevel="0" collapsed="false">
      <c r="U92" s="137"/>
      <c r="W92" s="137"/>
      <c r="Y92" s="137"/>
    </row>
    <row r="93" s="4" customFormat="true" ht="16.9" hidden="false" customHeight="false" outlineLevel="0" collapsed="false">
      <c r="U93" s="137"/>
      <c r="W93" s="137"/>
      <c r="Y93" s="137"/>
    </row>
    <row r="94" s="4" customFormat="true" ht="16.9" hidden="false" customHeight="false" outlineLevel="0" collapsed="false">
      <c r="U94" s="137"/>
      <c r="W94" s="137"/>
      <c r="Y94" s="137"/>
    </row>
    <row r="95" s="4" customFormat="true" ht="16.9" hidden="false" customHeight="false" outlineLevel="0" collapsed="false">
      <c r="U95" s="137"/>
      <c r="W95" s="137"/>
      <c r="Y95" s="137"/>
    </row>
    <row r="96" s="4" customFormat="true" ht="16.9" hidden="false" customHeight="false" outlineLevel="0" collapsed="false">
      <c r="U96" s="137"/>
      <c r="W96" s="137"/>
      <c r="Y96" s="137"/>
    </row>
    <row r="97" s="4" customFormat="true" ht="16.9" hidden="false" customHeight="false" outlineLevel="0" collapsed="false">
      <c r="U97" s="137"/>
      <c r="W97" s="137"/>
      <c r="Y97" s="137"/>
    </row>
    <row r="98" s="4" customFormat="true" ht="16.9" hidden="false" customHeight="false" outlineLevel="0" collapsed="false">
      <c r="U98" s="137"/>
      <c r="W98" s="137"/>
      <c r="Y98" s="137"/>
    </row>
    <row r="99" s="4" customFormat="true" ht="16.9" hidden="false" customHeight="false" outlineLevel="0" collapsed="false">
      <c r="U99" s="137"/>
      <c r="W99" s="137"/>
      <c r="Y99" s="137"/>
    </row>
    <row r="100" s="4" customFormat="true" ht="16.9" hidden="false" customHeight="false" outlineLevel="0" collapsed="false">
      <c r="U100" s="137"/>
      <c r="W100" s="137"/>
      <c r="Y100" s="137"/>
    </row>
    <row r="101" customFormat="false" ht="16.9" hidden="false" customHeight="false" outlineLevel="0" collapsed="false">
      <c r="U101" s="139"/>
      <c r="W101" s="139"/>
      <c r="Y101" s="139"/>
    </row>
    <row r="102" customFormat="false" ht="16.9" hidden="false" customHeight="false" outlineLevel="0" collapsed="false">
      <c r="U102" s="139"/>
      <c r="W102" s="139"/>
      <c r="Y102" s="139"/>
    </row>
    <row r="103" customFormat="false" ht="16.9" hidden="false" customHeight="false" outlineLevel="0" collapsed="false">
      <c r="U103" s="139"/>
      <c r="W103" s="139"/>
      <c r="Y103" s="139"/>
    </row>
    <row r="104" customFormat="false" ht="16.9" hidden="false" customHeight="false" outlineLevel="0" collapsed="false">
      <c r="U104" s="139"/>
      <c r="W104" s="139"/>
      <c r="Y104" s="139"/>
    </row>
    <row r="105" customFormat="false" ht="16.9" hidden="false" customHeight="false" outlineLevel="0" collapsed="false">
      <c r="U105" s="139"/>
      <c r="W105" s="139"/>
      <c r="Y105" s="139"/>
    </row>
    <row r="106" customFormat="false" ht="16.9" hidden="false" customHeight="false" outlineLevel="0" collapsed="false">
      <c r="U106" s="139"/>
      <c r="W106" s="139"/>
      <c r="Y106" s="139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12" width="4.87"/>
    <col collapsed="false" customWidth="true" hidden="false" outlineLevel="0" max="2" min="2" style="412" width="90.87"/>
    <col collapsed="false" customWidth="true" hidden="false" outlineLevel="0" max="40" min="3" style="412" width="9.66"/>
    <col collapsed="false" customWidth="true" hidden="false" outlineLevel="0" max="41" min="41" style="412" width="10.55"/>
    <col collapsed="false" customWidth="true" hidden="false" outlineLevel="0" max="42" min="42" style="412" width="9.66"/>
    <col collapsed="false" customWidth="true" hidden="false" outlineLevel="0" max="43" min="43" style="412" width="15.55"/>
    <col collapsed="false" customWidth="true" hidden="false" outlineLevel="0" max="44" min="44" style="412" width="12.55"/>
    <col collapsed="false" customWidth="true" hidden="false" outlineLevel="0" max="45" min="45" style="412" width="15.32"/>
    <col collapsed="false" customWidth="true" hidden="false" outlineLevel="0" max="46" min="46" style="413" width="13.1"/>
    <col collapsed="false" customWidth="true" hidden="false" outlineLevel="0" max="47" min="47" style="412" width="13.87"/>
    <col collapsed="false" customWidth="true" hidden="false" outlineLevel="0" max="48" min="48" style="413" width="13.1"/>
    <col collapsed="false" customWidth="false" hidden="false" outlineLevel="0" max="49" min="49" style="412" width="9.1"/>
    <col collapsed="false" customWidth="true" hidden="false" outlineLevel="0" max="50" min="50" style="412" width="12.32"/>
    <col collapsed="false" customWidth="true" hidden="false" outlineLevel="0" max="51" min="51" style="412" width="13.87"/>
    <col collapsed="false" customWidth="true" hidden="false" outlineLevel="0" max="53" min="52" style="412" width="10.32"/>
    <col collapsed="false" customWidth="true" hidden="false" outlineLevel="0" max="54" min="54" style="412" width="9.99"/>
    <col collapsed="false" customWidth="false" hidden="false" outlineLevel="0" max="257" min="55" style="412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14" t="s">
        <v>0</v>
      </c>
      <c r="B8" s="415" t="s">
        <v>1</v>
      </c>
      <c r="C8" s="416" t="s">
        <v>180</v>
      </c>
      <c r="D8" s="416"/>
      <c r="E8" s="416" t="s">
        <v>3</v>
      </c>
      <c r="F8" s="416"/>
      <c r="G8" s="416" t="s">
        <v>262</v>
      </c>
      <c r="H8" s="416"/>
      <c r="I8" s="416" t="s">
        <v>7</v>
      </c>
      <c r="J8" s="416"/>
      <c r="K8" s="416" t="s">
        <v>263</v>
      </c>
      <c r="L8" s="416"/>
      <c r="M8" s="416" t="s">
        <v>182</v>
      </c>
      <c r="N8" s="416"/>
      <c r="O8" s="416" t="s">
        <v>6</v>
      </c>
      <c r="P8" s="416"/>
      <c r="Q8" s="416" t="s">
        <v>14</v>
      </c>
      <c r="R8" s="416"/>
      <c r="S8" s="416" t="s">
        <v>264</v>
      </c>
      <c r="T8" s="416"/>
      <c r="U8" s="416" t="s">
        <v>184</v>
      </c>
      <c r="V8" s="416"/>
      <c r="W8" s="416" t="s">
        <v>265</v>
      </c>
      <c r="X8" s="416"/>
      <c r="Y8" s="416" t="s">
        <v>4</v>
      </c>
      <c r="Z8" s="416"/>
      <c r="AA8" s="416" t="s">
        <v>20</v>
      </c>
      <c r="AB8" s="416"/>
      <c r="AC8" s="416" t="s">
        <v>266</v>
      </c>
      <c r="AD8" s="416"/>
      <c r="AE8" s="416" t="s">
        <v>11</v>
      </c>
      <c r="AF8" s="416"/>
      <c r="AG8" s="416" t="s">
        <v>187</v>
      </c>
      <c r="AH8" s="416"/>
      <c r="AI8" s="416" t="s">
        <v>267</v>
      </c>
      <c r="AJ8" s="416"/>
      <c r="AK8" s="417" t="s">
        <v>15</v>
      </c>
      <c r="AL8" s="417"/>
      <c r="AM8" s="416" t="s">
        <v>268</v>
      </c>
      <c r="AN8" s="416"/>
      <c r="AO8" s="418" t="s">
        <v>21</v>
      </c>
      <c r="AP8" s="418"/>
      <c r="AQ8" s="416" t="s">
        <v>22</v>
      </c>
      <c r="AR8" s="416"/>
      <c r="AS8" s="416" t="s">
        <v>23</v>
      </c>
      <c r="AT8" s="416"/>
      <c r="AU8" s="416" t="s">
        <v>24</v>
      </c>
      <c r="AV8" s="416"/>
      <c r="AW8" s="419"/>
    </row>
    <row r="9" customFormat="false" ht="16.9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7"/>
      <c r="AL9" s="417"/>
      <c r="AM9" s="416"/>
      <c r="AN9" s="416"/>
      <c r="AO9" s="418"/>
      <c r="AP9" s="418"/>
      <c r="AQ9" s="420"/>
      <c r="AR9" s="421"/>
      <c r="AS9" s="420"/>
      <c r="AT9" s="422"/>
      <c r="AU9" s="420"/>
      <c r="AV9" s="421"/>
      <c r="AW9" s="419"/>
    </row>
    <row r="10" customFormat="false" ht="30.05" hidden="false" customHeight="true" outlineLevel="0" collapsed="false">
      <c r="A10" s="414"/>
      <c r="B10" s="415"/>
      <c r="C10" s="423" t="s">
        <v>25</v>
      </c>
      <c r="D10" s="424" t="s">
        <v>26</v>
      </c>
      <c r="E10" s="425" t="s">
        <v>25</v>
      </c>
      <c r="F10" s="426" t="s">
        <v>26</v>
      </c>
      <c r="G10" s="425" t="s">
        <v>25</v>
      </c>
      <c r="H10" s="426" t="s">
        <v>26</v>
      </c>
      <c r="I10" s="425" t="s">
        <v>25</v>
      </c>
      <c r="J10" s="426" t="s">
        <v>26</v>
      </c>
      <c r="K10" s="425" t="s">
        <v>25</v>
      </c>
      <c r="L10" s="426" t="s">
        <v>26</v>
      </c>
      <c r="M10" s="425" t="s">
        <v>25</v>
      </c>
      <c r="N10" s="426" t="s">
        <v>26</v>
      </c>
      <c r="O10" s="427" t="s">
        <v>25</v>
      </c>
      <c r="P10" s="424" t="s">
        <v>26</v>
      </c>
      <c r="Q10" s="427" t="s">
        <v>25</v>
      </c>
      <c r="R10" s="424" t="s">
        <v>26</v>
      </c>
      <c r="S10" s="427" t="s">
        <v>25</v>
      </c>
      <c r="T10" s="424" t="s">
        <v>26</v>
      </c>
      <c r="U10" s="427" t="s">
        <v>25</v>
      </c>
      <c r="V10" s="424" t="s">
        <v>26</v>
      </c>
      <c r="W10" s="427" t="s">
        <v>25</v>
      </c>
      <c r="X10" s="424" t="s">
        <v>26</v>
      </c>
      <c r="Y10" s="427" t="s">
        <v>25</v>
      </c>
      <c r="Z10" s="424" t="s">
        <v>26</v>
      </c>
      <c r="AA10" s="427" t="s">
        <v>25</v>
      </c>
      <c r="AB10" s="424" t="s">
        <v>26</v>
      </c>
      <c r="AC10" s="427" t="s">
        <v>25</v>
      </c>
      <c r="AD10" s="424" t="s">
        <v>26</v>
      </c>
      <c r="AE10" s="427" t="s">
        <v>25</v>
      </c>
      <c r="AF10" s="424" t="s">
        <v>26</v>
      </c>
      <c r="AG10" s="427" t="s">
        <v>25</v>
      </c>
      <c r="AH10" s="424" t="s">
        <v>26</v>
      </c>
      <c r="AI10" s="427" t="s">
        <v>25</v>
      </c>
      <c r="AJ10" s="424" t="s">
        <v>26</v>
      </c>
      <c r="AK10" s="427" t="s">
        <v>25</v>
      </c>
      <c r="AL10" s="428" t="s">
        <v>26</v>
      </c>
      <c r="AM10" s="427" t="s">
        <v>25</v>
      </c>
      <c r="AN10" s="424" t="s">
        <v>26</v>
      </c>
      <c r="AO10" s="423" t="s">
        <v>25</v>
      </c>
      <c r="AP10" s="424" t="s">
        <v>26</v>
      </c>
      <c r="AQ10" s="429" t="s">
        <v>27</v>
      </c>
      <c r="AR10" s="430" t="s">
        <v>28</v>
      </c>
      <c r="AS10" s="429" t="s">
        <v>27</v>
      </c>
      <c r="AT10" s="431" t="s">
        <v>28</v>
      </c>
      <c r="AU10" s="429" t="s">
        <v>29</v>
      </c>
      <c r="AV10" s="431" t="s">
        <v>30</v>
      </c>
      <c r="AW10" s="419"/>
    </row>
    <row r="11" s="413" customFormat="true" ht="34.45" hidden="false" customHeight="true" outlineLevel="0" collapsed="false">
      <c r="A11" s="432"/>
      <c r="B11" s="433" t="s">
        <v>31</v>
      </c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434"/>
      <c r="AB11" s="434"/>
      <c r="AC11" s="434"/>
      <c r="AD11" s="434"/>
      <c r="AE11" s="434"/>
      <c r="AF11" s="434"/>
      <c r="AG11" s="434"/>
      <c r="AH11" s="434"/>
      <c r="AI11" s="434"/>
      <c r="AJ11" s="434"/>
      <c r="AK11" s="434"/>
      <c r="AL11" s="434"/>
      <c r="AM11" s="434"/>
      <c r="AN11" s="434"/>
      <c r="AO11" s="434"/>
      <c r="AP11" s="434"/>
      <c r="AQ11" s="435"/>
      <c r="AR11" s="436"/>
      <c r="AS11" s="435"/>
      <c r="AT11" s="437"/>
      <c r="AU11" s="438"/>
      <c r="AV11" s="437"/>
      <c r="AW11" s="439"/>
    </row>
    <row r="12" s="413" customFormat="true" ht="27.7" hidden="false" customHeight="true" outlineLevel="0" collapsed="false">
      <c r="A12" s="440"/>
      <c r="B12" s="441" t="s">
        <v>32</v>
      </c>
      <c r="C12" s="442" t="s">
        <v>146</v>
      </c>
      <c r="D12" s="443" t="n">
        <v>27</v>
      </c>
      <c r="E12" s="444" t="s">
        <v>159</v>
      </c>
      <c r="F12" s="443" t="n">
        <v>30</v>
      </c>
      <c r="G12" s="445" t="n">
        <v>4</v>
      </c>
      <c r="H12" s="446" t="n">
        <v>24</v>
      </c>
      <c r="I12" s="444" t="s">
        <v>35</v>
      </c>
      <c r="J12" s="447" t="n">
        <v>21.5</v>
      </c>
      <c r="K12" s="444" t="s">
        <v>164</v>
      </c>
      <c r="L12" s="443" t="n">
        <v>25</v>
      </c>
      <c r="M12" s="444" t="s">
        <v>142</v>
      </c>
      <c r="N12" s="443" t="n">
        <v>16</v>
      </c>
      <c r="O12" s="444" t="s">
        <v>198</v>
      </c>
      <c r="P12" s="448" t="s">
        <v>148</v>
      </c>
      <c r="Q12" s="445" t="n">
        <v>2</v>
      </c>
      <c r="R12" s="443" t="n">
        <v>27</v>
      </c>
      <c r="S12" s="444" t="s">
        <v>164</v>
      </c>
      <c r="T12" s="443" t="n">
        <v>35</v>
      </c>
      <c r="U12" s="444" t="s">
        <v>159</v>
      </c>
      <c r="V12" s="449" t="n">
        <v>30</v>
      </c>
      <c r="W12" s="444" t="s">
        <v>269</v>
      </c>
      <c r="X12" s="449" t="n">
        <v>25</v>
      </c>
      <c r="Y12" s="445" t="n">
        <v>5</v>
      </c>
      <c r="Z12" s="449" t="n">
        <v>23</v>
      </c>
      <c r="AA12" s="445" t="n">
        <v>2</v>
      </c>
      <c r="AB12" s="450" t="n">
        <v>27</v>
      </c>
      <c r="AC12" s="445" t="n">
        <v>1</v>
      </c>
      <c r="AD12" s="449" t="n">
        <v>30</v>
      </c>
      <c r="AE12" s="444" t="s">
        <v>270</v>
      </c>
      <c r="AF12" s="450" t="n">
        <v>14.5</v>
      </c>
      <c r="AG12" s="451" t="n">
        <v>3</v>
      </c>
      <c r="AH12" s="452" t="n">
        <v>25</v>
      </c>
      <c r="AI12" s="444" t="s">
        <v>154</v>
      </c>
      <c r="AJ12" s="449" t="n">
        <v>9</v>
      </c>
      <c r="AK12" s="453" t="s">
        <v>191</v>
      </c>
      <c r="AL12" s="454" t="n">
        <v>23.5</v>
      </c>
      <c r="AM12" s="455" t="n">
        <v>1</v>
      </c>
      <c r="AN12" s="456" t="n">
        <v>30</v>
      </c>
      <c r="AO12" s="455" t="n">
        <v>4</v>
      </c>
      <c r="AP12" s="456" t="n">
        <v>24</v>
      </c>
      <c r="AQ12" s="457" t="n">
        <f aca="false">AS12</f>
        <v>483.5</v>
      </c>
      <c r="AR12" s="458" t="s">
        <v>271</v>
      </c>
      <c r="AS12" s="457" t="n">
        <f aca="false">D12+F12+H12+N12+J12+P12+R12+Z12+AB12+T12+L12+V12+X12+AF12+AD12+AJ12+AH12+AL12+AN12+AP12</f>
        <v>483.5</v>
      </c>
      <c r="AT12" s="458" t="s">
        <v>272</v>
      </c>
      <c r="AU12" s="459" t="s">
        <v>159</v>
      </c>
      <c r="AV12" s="460" t="n">
        <v>1</v>
      </c>
      <c r="AW12" s="439"/>
      <c r="AX12" s="461" t="s">
        <v>273</v>
      </c>
      <c r="AY12" s="461"/>
      <c r="AZ12" s="461"/>
      <c r="BA12" s="461"/>
      <c r="BB12" s="461"/>
      <c r="BC12" s="462"/>
      <c r="BD12" s="462"/>
      <c r="BE12" s="462"/>
      <c r="BF12" s="462"/>
    </row>
    <row r="13" s="413" customFormat="true" ht="27.7" hidden="false" customHeight="true" outlineLevel="0" collapsed="false">
      <c r="A13" s="463"/>
      <c r="B13" s="464" t="s">
        <v>127</v>
      </c>
      <c r="C13" s="465" t="n">
        <v>5</v>
      </c>
      <c r="D13" s="466" t="n">
        <v>23</v>
      </c>
      <c r="E13" s="467" t="s">
        <v>161</v>
      </c>
      <c r="F13" s="468" t="n">
        <v>13</v>
      </c>
      <c r="G13" s="469" t="n">
        <v>2</v>
      </c>
      <c r="H13" s="470" t="n">
        <v>27</v>
      </c>
      <c r="I13" s="467" t="s">
        <v>159</v>
      </c>
      <c r="J13" s="471" t="n">
        <v>30</v>
      </c>
      <c r="K13" s="467" t="s">
        <v>146</v>
      </c>
      <c r="L13" s="468" t="n">
        <v>27</v>
      </c>
      <c r="M13" s="467" t="s">
        <v>146</v>
      </c>
      <c r="N13" s="468" t="n">
        <v>27</v>
      </c>
      <c r="O13" s="467" t="s">
        <v>159</v>
      </c>
      <c r="P13" s="472" t="s">
        <v>215</v>
      </c>
      <c r="Q13" s="469" t="n">
        <v>5</v>
      </c>
      <c r="R13" s="468" t="n">
        <v>23</v>
      </c>
      <c r="S13" s="467" t="s">
        <v>170</v>
      </c>
      <c r="T13" s="468" t="n">
        <v>31</v>
      </c>
      <c r="U13" s="469" t="n">
        <v>2</v>
      </c>
      <c r="V13" s="466" t="n">
        <v>27</v>
      </c>
      <c r="W13" s="469" t="n">
        <v>14</v>
      </c>
      <c r="X13" s="466" t="n">
        <v>14</v>
      </c>
      <c r="Y13" s="469" t="n">
        <v>8</v>
      </c>
      <c r="Z13" s="466" t="n">
        <v>20</v>
      </c>
      <c r="AA13" s="467" t="s">
        <v>160</v>
      </c>
      <c r="AB13" s="473" t="n">
        <v>24</v>
      </c>
      <c r="AC13" s="467" t="s">
        <v>162</v>
      </c>
      <c r="AD13" s="466" t="n">
        <v>18</v>
      </c>
      <c r="AE13" s="467" t="s">
        <v>160</v>
      </c>
      <c r="AF13" s="466" t="n">
        <v>24</v>
      </c>
      <c r="AG13" s="474" t="n">
        <v>2</v>
      </c>
      <c r="AH13" s="475" t="n">
        <v>27</v>
      </c>
      <c r="AI13" s="467" t="s">
        <v>159</v>
      </c>
      <c r="AJ13" s="466" t="n">
        <v>30</v>
      </c>
      <c r="AK13" s="476" t="s">
        <v>63</v>
      </c>
      <c r="AL13" s="477" t="n">
        <v>21.5</v>
      </c>
      <c r="AM13" s="478" t="n">
        <v>11</v>
      </c>
      <c r="AN13" s="479" t="n">
        <v>17</v>
      </c>
      <c r="AO13" s="478" t="n">
        <v>1</v>
      </c>
      <c r="AP13" s="479" t="n">
        <v>30</v>
      </c>
      <c r="AQ13" s="480" t="n">
        <f aca="false">AS13</f>
        <v>483.5</v>
      </c>
      <c r="AR13" s="481" t="s">
        <v>271</v>
      </c>
      <c r="AS13" s="480" t="n">
        <f aca="false">D13+F13+H13+N13+J13+P13+R13+Z13+AB13+T13+L13+V13+X13+AF13+AD13+AJ13+AH13+AL13+AN13+AP13</f>
        <v>483.5</v>
      </c>
      <c r="AT13" s="481" t="s">
        <v>274</v>
      </c>
      <c r="AU13" s="482" t="s">
        <v>146</v>
      </c>
      <c r="AV13" s="483" t="n">
        <v>2</v>
      </c>
      <c r="AW13" s="439"/>
      <c r="AX13" s="484" t="s">
        <v>275</v>
      </c>
      <c r="AY13" s="484"/>
      <c r="AZ13" s="484"/>
      <c r="BA13" s="484"/>
      <c r="BB13" s="484"/>
      <c r="BC13" s="484"/>
      <c r="BD13" s="484"/>
      <c r="BE13" s="484"/>
      <c r="BF13" s="484"/>
    </row>
    <row r="14" s="413" customFormat="true" ht="27.55" hidden="false" customHeight="false" outlineLevel="0" collapsed="false">
      <c r="A14" s="463"/>
      <c r="B14" s="485" t="s">
        <v>131</v>
      </c>
      <c r="C14" s="486" t="s">
        <v>164</v>
      </c>
      <c r="D14" s="487" t="n">
        <v>25</v>
      </c>
      <c r="E14" s="486" t="s">
        <v>158</v>
      </c>
      <c r="F14" s="488" t="n">
        <v>3</v>
      </c>
      <c r="G14" s="486" t="s">
        <v>169</v>
      </c>
      <c r="H14" s="489" t="n">
        <v>20</v>
      </c>
      <c r="I14" s="486" t="s">
        <v>276</v>
      </c>
      <c r="J14" s="490" t="n">
        <v>9</v>
      </c>
      <c r="K14" s="491"/>
      <c r="L14" s="488"/>
      <c r="M14" s="486" t="s">
        <v>165</v>
      </c>
      <c r="N14" s="492" t="s">
        <v>177</v>
      </c>
      <c r="O14" s="493" t="n">
        <v>6</v>
      </c>
      <c r="P14" s="488" t="n">
        <v>22</v>
      </c>
      <c r="Q14" s="486" t="s">
        <v>164</v>
      </c>
      <c r="R14" s="488" t="n">
        <v>25</v>
      </c>
      <c r="S14" s="486"/>
      <c r="T14" s="488"/>
      <c r="U14" s="486" t="s">
        <v>35</v>
      </c>
      <c r="V14" s="494" t="n">
        <v>21.5</v>
      </c>
      <c r="W14" s="495" t="s">
        <v>163</v>
      </c>
      <c r="X14" s="496" t="n">
        <v>23</v>
      </c>
      <c r="Y14" s="486" t="s">
        <v>146</v>
      </c>
      <c r="Z14" s="487" t="n">
        <v>27</v>
      </c>
      <c r="AA14" s="486"/>
      <c r="AB14" s="494"/>
      <c r="AC14" s="486" t="s">
        <v>146</v>
      </c>
      <c r="AD14" s="487" t="n">
        <v>27</v>
      </c>
      <c r="AE14" s="486" t="s">
        <v>146</v>
      </c>
      <c r="AF14" s="487" t="n">
        <v>27</v>
      </c>
      <c r="AG14" s="497" t="n">
        <v>4</v>
      </c>
      <c r="AH14" s="498" t="n">
        <v>24</v>
      </c>
      <c r="AI14" s="486" t="s">
        <v>164</v>
      </c>
      <c r="AJ14" s="487" t="n">
        <v>25</v>
      </c>
      <c r="AK14" s="499" t="n">
        <v>1</v>
      </c>
      <c r="AL14" s="500" t="n">
        <v>30</v>
      </c>
      <c r="AM14" s="501" t="n">
        <v>6</v>
      </c>
      <c r="AN14" s="500" t="n">
        <v>22</v>
      </c>
      <c r="AO14" s="501" t="s">
        <v>277</v>
      </c>
      <c r="AP14" s="500" t="n">
        <v>11.5</v>
      </c>
      <c r="AQ14" s="502" t="n">
        <f aca="false">AS14</f>
        <v>364</v>
      </c>
      <c r="AR14" s="503" t="s">
        <v>164</v>
      </c>
      <c r="AS14" s="502" t="n">
        <f aca="false">D14+F14+H14+N14+J14+P14+R14+Z14+AB14+T14+L14+V14+X14+AF14+AD14+AJ14+AH14+AL14+AN14+AP14</f>
        <v>364</v>
      </c>
      <c r="AT14" s="504" t="s">
        <v>165</v>
      </c>
      <c r="AU14" s="505" t="s">
        <v>164</v>
      </c>
      <c r="AV14" s="506" t="n">
        <v>3</v>
      </c>
      <c r="AW14" s="439"/>
      <c r="AX14" s="484"/>
      <c r="AY14" s="484"/>
      <c r="AZ14" s="484"/>
      <c r="BA14" s="484"/>
      <c r="BB14" s="484"/>
      <c r="BC14" s="484"/>
      <c r="BD14" s="484"/>
      <c r="BE14" s="484"/>
      <c r="BF14" s="484"/>
    </row>
    <row r="15" s="413" customFormat="true" ht="27.55" hidden="false" customHeight="false" outlineLevel="0" collapsed="false">
      <c r="A15" s="463"/>
      <c r="B15" s="507" t="s">
        <v>48</v>
      </c>
      <c r="C15" s="508" t="s">
        <v>159</v>
      </c>
      <c r="D15" s="487" t="n">
        <v>10</v>
      </c>
      <c r="E15" s="486" t="s">
        <v>146</v>
      </c>
      <c r="F15" s="488" t="n">
        <v>27</v>
      </c>
      <c r="G15" s="493" t="n">
        <v>7</v>
      </c>
      <c r="H15" s="489" t="n">
        <v>21</v>
      </c>
      <c r="I15" s="486" t="s">
        <v>38</v>
      </c>
      <c r="J15" s="490" t="n">
        <v>16</v>
      </c>
      <c r="K15" s="486"/>
      <c r="L15" s="488"/>
      <c r="M15" s="486" t="s">
        <v>198</v>
      </c>
      <c r="N15" s="492" t="s">
        <v>148</v>
      </c>
      <c r="O15" s="486" t="s">
        <v>148</v>
      </c>
      <c r="P15" s="492" t="s">
        <v>198</v>
      </c>
      <c r="Q15" s="486" t="s">
        <v>198</v>
      </c>
      <c r="R15" s="488" t="n">
        <v>18</v>
      </c>
      <c r="S15" s="495" t="s">
        <v>165</v>
      </c>
      <c r="T15" s="509" t="n">
        <v>22</v>
      </c>
      <c r="U15" s="510" t="s">
        <v>278</v>
      </c>
      <c r="V15" s="511" t="n">
        <v>7</v>
      </c>
      <c r="W15" s="486" t="s">
        <v>140</v>
      </c>
      <c r="X15" s="494" t="n">
        <v>17.5</v>
      </c>
      <c r="Y15" s="493"/>
      <c r="Z15" s="487"/>
      <c r="AA15" s="486" t="s">
        <v>279</v>
      </c>
      <c r="AB15" s="494" t="n">
        <v>16</v>
      </c>
      <c r="AC15" s="486" t="s">
        <v>163</v>
      </c>
      <c r="AD15" s="487" t="n">
        <v>23</v>
      </c>
      <c r="AE15" s="486"/>
      <c r="AF15" s="487"/>
      <c r="AG15" s="497" t="n">
        <v>6</v>
      </c>
      <c r="AH15" s="498" t="n">
        <v>22</v>
      </c>
      <c r="AI15" s="486" t="s">
        <v>168</v>
      </c>
      <c r="AJ15" s="487" t="n">
        <v>14</v>
      </c>
      <c r="AK15" s="499" t="s">
        <v>169</v>
      </c>
      <c r="AL15" s="500" t="n">
        <v>20</v>
      </c>
      <c r="AM15" s="501" t="n">
        <v>4</v>
      </c>
      <c r="AN15" s="500" t="n">
        <v>24</v>
      </c>
      <c r="AO15" s="501"/>
      <c r="AP15" s="500"/>
      <c r="AQ15" s="502" t="n">
        <f aca="false">AS15</f>
        <v>285.5</v>
      </c>
      <c r="AR15" s="503" t="s">
        <v>160</v>
      </c>
      <c r="AS15" s="502" t="n">
        <f aca="false">D15+F15+H15+N15+J15+P15+R15+Z15+AB15+T15+L15+V15+X15+AF15+AD15+AJ15+AH15+AL15+AN15+AP15</f>
        <v>285.5</v>
      </c>
      <c r="AT15" s="504" t="s">
        <v>198</v>
      </c>
      <c r="AU15" s="505" t="s">
        <v>160</v>
      </c>
      <c r="AV15" s="506" t="n">
        <v>4</v>
      </c>
      <c r="AW15" s="439"/>
      <c r="AX15" s="484"/>
      <c r="AY15" s="484"/>
      <c r="AZ15" s="484"/>
      <c r="BA15" s="484"/>
      <c r="BB15" s="484"/>
      <c r="BC15" s="484"/>
      <c r="BD15" s="484"/>
      <c r="BE15" s="484"/>
      <c r="BF15" s="484"/>
    </row>
    <row r="16" s="413" customFormat="true" ht="27.55" hidden="false" customHeight="false" outlineLevel="0" collapsed="false">
      <c r="A16" s="463"/>
      <c r="B16" s="507" t="s">
        <v>42</v>
      </c>
      <c r="C16" s="508" t="s">
        <v>170</v>
      </c>
      <c r="D16" s="487" t="n">
        <v>21</v>
      </c>
      <c r="E16" s="486" t="s">
        <v>202</v>
      </c>
      <c r="F16" s="488" t="n">
        <v>1</v>
      </c>
      <c r="G16" s="486" t="s">
        <v>142</v>
      </c>
      <c r="H16" s="489" t="n">
        <v>16</v>
      </c>
      <c r="I16" s="486" t="s">
        <v>38</v>
      </c>
      <c r="J16" s="490" t="n">
        <v>16</v>
      </c>
      <c r="K16" s="486" t="s">
        <v>165</v>
      </c>
      <c r="L16" s="488" t="n">
        <v>22</v>
      </c>
      <c r="M16" s="486"/>
      <c r="N16" s="492"/>
      <c r="O16" s="486" t="s">
        <v>169</v>
      </c>
      <c r="P16" s="488" t="n">
        <v>20</v>
      </c>
      <c r="Q16" s="486" t="s">
        <v>142</v>
      </c>
      <c r="R16" s="488" t="n">
        <v>17</v>
      </c>
      <c r="S16" s="486" t="s">
        <v>146</v>
      </c>
      <c r="T16" s="488" t="n">
        <v>18.5</v>
      </c>
      <c r="U16" s="512" t="s">
        <v>279</v>
      </c>
      <c r="V16" s="487" t="n">
        <v>8</v>
      </c>
      <c r="W16" s="495" t="s">
        <v>165</v>
      </c>
      <c r="X16" s="496" t="n">
        <v>22</v>
      </c>
      <c r="Y16" s="486" t="s">
        <v>198</v>
      </c>
      <c r="Z16" s="487" t="n">
        <v>17</v>
      </c>
      <c r="AA16" s="486" t="s">
        <v>170</v>
      </c>
      <c r="AB16" s="494" t="n">
        <v>21</v>
      </c>
      <c r="AC16" s="486"/>
      <c r="AD16" s="487"/>
      <c r="AE16" s="486" t="s">
        <v>176</v>
      </c>
      <c r="AF16" s="487" t="n">
        <v>19</v>
      </c>
      <c r="AG16" s="497"/>
      <c r="AH16" s="498"/>
      <c r="AI16" s="486" t="s">
        <v>172</v>
      </c>
      <c r="AJ16" s="487" t="n">
        <v>7</v>
      </c>
      <c r="AK16" s="499"/>
      <c r="AL16" s="500"/>
      <c r="AM16" s="501" t="n">
        <v>18</v>
      </c>
      <c r="AN16" s="500" t="n">
        <v>10</v>
      </c>
      <c r="AO16" s="501" t="n">
        <v>12</v>
      </c>
      <c r="AP16" s="500" t="n">
        <v>16</v>
      </c>
      <c r="AQ16" s="502" t="n">
        <f aca="false">AS16</f>
        <v>251.5</v>
      </c>
      <c r="AR16" s="503" t="s">
        <v>163</v>
      </c>
      <c r="AS16" s="502" t="n">
        <f aca="false">D16+F16+H16+N16+J16+P16+R16+Z16+AB16+T16+L16+V16+X16+AF16+AD16+AJ16+AH16+AL16+AN16+AP16</f>
        <v>251.5</v>
      </c>
      <c r="AT16" s="504" t="s">
        <v>141</v>
      </c>
      <c r="AU16" s="505" t="s">
        <v>163</v>
      </c>
      <c r="AV16" s="506" t="n">
        <v>5</v>
      </c>
      <c r="AW16" s="439"/>
      <c r="AX16" s="484"/>
      <c r="AY16" s="484"/>
      <c r="AZ16" s="484"/>
      <c r="BA16" s="484"/>
      <c r="BB16" s="484"/>
      <c r="BC16" s="484"/>
      <c r="BD16" s="484"/>
      <c r="BE16" s="484"/>
      <c r="BF16" s="484"/>
    </row>
    <row r="17" s="413" customFormat="true" ht="27.55" hidden="false" customHeight="true" outlineLevel="0" collapsed="false">
      <c r="A17" s="463"/>
      <c r="B17" s="513" t="s">
        <v>36</v>
      </c>
      <c r="C17" s="514"/>
      <c r="D17" s="487"/>
      <c r="E17" s="486"/>
      <c r="F17" s="488"/>
      <c r="G17" s="486"/>
      <c r="H17" s="489"/>
      <c r="I17" s="486" t="s">
        <v>160</v>
      </c>
      <c r="J17" s="490" t="n">
        <v>24</v>
      </c>
      <c r="K17" s="486"/>
      <c r="L17" s="488"/>
      <c r="M17" s="486" t="s">
        <v>169</v>
      </c>
      <c r="N17" s="488" t="n">
        <v>20</v>
      </c>
      <c r="O17" s="486"/>
      <c r="P17" s="492"/>
      <c r="Q17" s="493"/>
      <c r="R17" s="488"/>
      <c r="S17" s="486" t="s">
        <v>146</v>
      </c>
      <c r="T17" s="488" t="n">
        <v>27</v>
      </c>
      <c r="U17" s="493"/>
      <c r="V17" s="487"/>
      <c r="W17" s="493"/>
      <c r="X17" s="487"/>
      <c r="Y17" s="493" t="n">
        <v>3</v>
      </c>
      <c r="Z17" s="487" t="n">
        <v>25</v>
      </c>
      <c r="AA17" s="486"/>
      <c r="AB17" s="494"/>
      <c r="AC17" s="493"/>
      <c r="AD17" s="487"/>
      <c r="AE17" s="493"/>
      <c r="AF17" s="487"/>
      <c r="AG17" s="497" t="n">
        <v>5</v>
      </c>
      <c r="AH17" s="498" t="n">
        <v>23</v>
      </c>
      <c r="AI17" s="493"/>
      <c r="AJ17" s="487"/>
      <c r="AK17" s="499"/>
      <c r="AL17" s="500"/>
      <c r="AM17" s="501"/>
      <c r="AN17" s="500"/>
      <c r="AO17" s="501" t="n">
        <v>8</v>
      </c>
      <c r="AP17" s="500" t="n">
        <v>20</v>
      </c>
      <c r="AQ17" s="502" t="n">
        <f aca="false">AS17</f>
        <v>139</v>
      </c>
      <c r="AR17" s="503" t="s">
        <v>165</v>
      </c>
      <c r="AS17" s="502" t="n">
        <f aca="false">D17+F17+H17+N17+J17+P17+R17+Z17+AB17+T17+L17+V17+X17+AF17+AD17+AJ17+AH17+AL17+AN17+AP17</f>
        <v>139</v>
      </c>
      <c r="AT17" s="504" t="s">
        <v>156</v>
      </c>
      <c r="AU17" s="505" t="s">
        <v>165</v>
      </c>
      <c r="AV17" s="506" t="n">
        <v>6</v>
      </c>
      <c r="AW17" s="439"/>
      <c r="AX17" s="515" t="s">
        <v>280</v>
      </c>
      <c r="AY17" s="515"/>
      <c r="AZ17" s="516" t="s">
        <v>281</v>
      </c>
      <c r="BA17" s="517"/>
      <c r="BB17" s="518"/>
      <c r="BC17" s="519" t="s">
        <v>282</v>
      </c>
      <c r="BD17" s="519"/>
      <c r="BE17" s="462"/>
      <c r="BF17" s="462"/>
    </row>
    <row r="18" s="413" customFormat="true" ht="27.55" hidden="false" customHeight="false" outlineLevel="0" collapsed="false">
      <c r="A18" s="463"/>
      <c r="B18" s="507" t="s">
        <v>44</v>
      </c>
      <c r="C18" s="508" t="s">
        <v>198</v>
      </c>
      <c r="D18" s="487" t="n">
        <v>17</v>
      </c>
      <c r="E18" s="486" t="s">
        <v>169</v>
      </c>
      <c r="F18" s="488" t="n">
        <v>20</v>
      </c>
      <c r="G18" s="486" t="s">
        <v>166</v>
      </c>
      <c r="H18" s="489" t="n">
        <v>10</v>
      </c>
      <c r="I18" s="493" t="n">
        <v>3</v>
      </c>
      <c r="J18" s="490" t="n">
        <v>12.5</v>
      </c>
      <c r="K18" s="486"/>
      <c r="L18" s="488"/>
      <c r="M18" s="486"/>
      <c r="N18" s="492"/>
      <c r="O18" s="495"/>
      <c r="P18" s="509"/>
      <c r="Q18" s="486"/>
      <c r="R18" s="488"/>
      <c r="S18" s="486" t="s">
        <v>159</v>
      </c>
      <c r="T18" s="488" t="n">
        <v>30</v>
      </c>
      <c r="U18" s="510" t="s">
        <v>35</v>
      </c>
      <c r="V18" s="520" t="s">
        <v>189</v>
      </c>
      <c r="W18" s="486"/>
      <c r="X18" s="487"/>
      <c r="Y18" s="486" t="s">
        <v>161</v>
      </c>
      <c r="Z18" s="487" t="n">
        <v>13</v>
      </c>
      <c r="AA18" s="486" t="s">
        <v>169</v>
      </c>
      <c r="AB18" s="494" t="n">
        <v>10</v>
      </c>
      <c r="AC18" s="486"/>
      <c r="AD18" s="487"/>
      <c r="AE18" s="486"/>
      <c r="AF18" s="487"/>
      <c r="AG18" s="497"/>
      <c r="AH18" s="498"/>
      <c r="AI18" s="486"/>
      <c r="AJ18" s="487"/>
      <c r="AK18" s="499"/>
      <c r="AL18" s="500"/>
      <c r="AM18" s="501"/>
      <c r="AN18" s="500"/>
      <c r="AO18" s="501"/>
      <c r="AP18" s="500"/>
      <c r="AQ18" s="502" t="e">
        <f aca="false">AS18</f>
        <v>#VALUE!</v>
      </c>
      <c r="AR18" s="503" t="s">
        <v>170</v>
      </c>
      <c r="AS18" s="502" t="e">
        <f aca="false">D18+F18+H18+N18+J18+P18+R18+Z18+AB18+T18+L18+V18+X18+AF18+AD18+AJ18+AH18+AL18+AN18+AP18</f>
        <v>#VALUE!</v>
      </c>
      <c r="AT18" s="504" t="s">
        <v>148</v>
      </c>
      <c r="AU18" s="505" t="s">
        <v>170</v>
      </c>
      <c r="AV18" s="506" t="n">
        <v>7</v>
      </c>
      <c r="AW18" s="439"/>
      <c r="AX18" s="515"/>
      <c r="AY18" s="515"/>
      <c r="AZ18" s="521" t="s">
        <v>283</v>
      </c>
      <c r="BA18" s="521" t="s">
        <v>284</v>
      </c>
      <c r="BB18" s="516" t="s">
        <v>285</v>
      </c>
      <c r="BC18" s="519"/>
      <c r="BD18" s="519"/>
    </row>
    <row r="19" s="413" customFormat="true" ht="27.7" hidden="false" customHeight="true" outlineLevel="0" collapsed="false">
      <c r="A19" s="463"/>
      <c r="B19" s="507" t="s">
        <v>43</v>
      </c>
      <c r="C19" s="508"/>
      <c r="D19" s="487"/>
      <c r="E19" s="486"/>
      <c r="F19" s="488"/>
      <c r="G19" s="486"/>
      <c r="H19" s="489"/>
      <c r="I19" s="486"/>
      <c r="J19" s="490"/>
      <c r="K19" s="486"/>
      <c r="L19" s="488"/>
      <c r="M19" s="486"/>
      <c r="N19" s="488"/>
      <c r="O19" s="486"/>
      <c r="P19" s="492"/>
      <c r="Q19" s="486"/>
      <c r="R19" s="488"/>
      <c r="S19" s="486" t="s">
        <v>169</v>
      </c>
      <c r="T19" s="492" t="s">
        <v>215</v>
      </c>
      <c r="U19" s="512" t="s">
        <v>279</v>
      </c>
      <c r="V19" s="487" t="n">
        <v>16</v>
      </c>
      <c r="W19" s="512"/>
      <c r="X19" s="487"/>
      <c r="Y19" s="512" t="s">
        <v>160</v>
      </c>
      <c r="Z19" s="487" t="n">
        <v>24</v>
      </c>
      <c r="AA19" s="486" t="s">
        <v>279</v>
      </c>
      <c r="AB19" s="494" t="n">
        <v>16</v>
      </c>
      <c r="AC19" s="486"/>
      <c r="AD19" s="487"/>
      <c r="AE19" s="486"/>
      <c r="AF19" s="487"/>
      <c r="AG19" s="497"/>
      <c r="AH19" s="498"/>
      <c r="AI19" s="486" t="s">
        <v>198</v>
      </c>
      <c r="AJ19" s="487" t="n">
        <v>17</v>
      </c>
      <c r="AK19" s="499"/>
      <c r="AL19" s="500"/>
      <c r="AM19" s="501"/>
      <c r="AN19" s="500"/>
      <c r="AO19" s="501"/>
      <c r="AP19" s="500"/>
      <c r="AQ19" s="502" t="n">
        <f aca="false">AS19</f>
        <v>103</v>
      </c>
      <c r="AR19" s="503" t="s">
        <v>169</v>
      </c>
      <c r="AS19" s="502" t="n">
        <f aca="false">D19+F19+H19+N19+J19+P19+R19+Z19+AB19+T19+L19+V19+X19+AF19+AD19+AJ19+AH19+AL19+AN19+AP19</f>
        <v>103</v>
      </c>
      <c r="AT19" s="504" t="s">
        <v>154</v>
      </c>
      <c r="AU19" s="505" t="s">
        <v>169</v>
      </c>
      <c r="AV19" s="506" t="n">
        <v>8</v>
      </c>
      <c r="AW19" s="439"/>
      <c r="AX19" s="522" t="s">
        <v>32</v>
      </c>
      <c r="AY19" s="522"/>
      <c r="AZ19" s="523" t="n">
        <v>4</v>
      </c>
      <c r="BA19" s="515" t="n">
        <v>3</v>
      </c>
      <c r="BB19" s="517" t="s">
        <v>286</v>
      </c>
      <c r="BC19" s="517" t="s">
        <v>287</v>
      </c>
      <c r="BD19" s="517"/>
    </row>
    <row r="20" s="413" customFormat="true" ht="27.55" hidden="false" customHeight="true" outlineLevel="0" collapsed="false">
      <c r="A20" s="463"/>
      <c r="B20" s="507" t="s">
        <v>217</v>
      </c>
      <c r="C20" s="508" t="s">
        <v>159</v>
      </c>
      <c r="D20" s="487" t="n">
        <v>10</v>
      </c>
      <c r="E20" s="486"/>
      <c r="F20" s="488"/>
      <c r="G20" s="486"/>
      <c r="H20" s="489"/>
      <c r="I20" s="486"/>
      <c r="J20" s="490"/>
      <c r="K20" s="491"/>
      <c r="L20" s="488"/>
      <c r="M20" s="486" t="s">
        <v>161</v>
      </c>
      <c r="N20" s="492" t="s">
        <v>141</v>
      </c>
      <c r="O20" s="493"/>
      <c r="P20" s="488"/>
      <c r="Q20" s="486"/>
      <c r="R20" s="488"/>
      <c r="S20" s="486" t="s">
        <v>161</v>
      </c>
      <c r="T20" s="488" t="n">
        <v>13</v>
      </c>
      <c r="U20" s="486" t="s">
        <v>278</v>
      </c>
      <c r="V20" s="487" t="n">
        <v>7</v>
      </c>
      <c r="W20" s="486"/>
      <c r="X20" s="487"/>
      <c r="Y20" s="486"/>
      <c r="Z20" s="487"/>
      <c r="AA20" s="486"/>
      <c r="AB20" s="494"/>
      <c r="AC20" s="486"/>
      <c r="AD20" s="487"/>
      <c r="AE20" s="486"/>
      <c r="AF20" s="487"/>
      <c r="AG20" s="497"/>
      <c r="AH20" s="498"/>
      <c r="AI20" s="486" t="s">
        <v>163</v>
      </c>
      <c r="AJ20" s="487" t="n">
        <v>23</v>
      </c>
      <c r="AK20" s="499"/>
      <c r="AL20" s="500"/>
      <c r="AM20" s="501" t="n">
        <v>7</v>
      </c>
      <c r="AN20" s="500" t="n">
        <v>21</v>
      </c>
      <c r="AO20" s="501"/>
      <c r="AP20" s="500"/>
      <c r="AQ20" s="502" t="n">
        <f aca="false">AS20</f>
        <v>87</v>
      </c>
      <c r="AR20" s="503" t="s">
        <v>176</v>
      </c>
      <c r="AS20" s="502" t="n">
        <f aca="false">D20+F20+H20+N20+J20+P20+R20+Z20+AB20+T20+L20+V20+X20+AF20+AD20+AJ20+AH20+AL20+AN20+AP20</f>
        <v>87</v>
      </c>
      <c r="AT20" s="504" t="s">
        <v>177</v>
      </c>
      <c r="AU20" s="505" t="s">
        <v>176</v>
      </c>
      <c r="AV20" s="506" t="n">
        <v>9</v>
      </c>
      <c r="AW20" s="439"/>
      <c r="AX20" s="524" t="s">
        <v>127</v>
      </c>
      <c r="AY20" s="524"/>
      <c r="AZ20" s="523" t="n">
        <v>4</v>
      </c>
      <c r="BA20" s="523" t="n">
        <v>5</v>
      </c>
      <c r="BB20" s="517" t="s">
        <v>286</v>
      </c>
      <c r="BC20" s="517" t="s">
        <v>288</v>
      </c>
      <c r="BD20" s="517"/>
    </row>
    <row r="21" s="413" customFormat="true" ht="30.05" hidden="false" customHeight="true" outlineLevel="0" collapsed="false">
      <c r="A21" s="463"/>
      <c r="B21" s="507" t="s">
        <v>133</v>
      </c>
      <c r="C21" s="508" t="s">
        <v>169</v>
      </c>
      <c r="D21" s="487" t="n">
        <v>20</v>
      </c>
      <c r="E21" s="486" t="s">
        <v>165</v>
      </c>
      <c r="F21" s="488" t="n">
        <v>22</v>
      </c>
      <c r="G21" s="486"/>
      <c r="H21" s="489"/>
      <c r="I21" s="486"/>
      <c r="J21" s="490"/>
      <c r="K21" s="486"/>
      <c r="L21" s="488"/>
      <c r="M21" s="486"/>
      <c r="N21" s="488"/>
      <c r="O21" s="486"/>
      <c r="P21" s="492"/>
      <c r="Q21" s="486"/>
      <c r="R21" s="488"/>
      <c r="S21" s="486" t="s">
        <v>146</v>
      </c>
      <c r="T21" s="488" t="n">
        <v>18.5</v>
      </c>
      <c r="U21" s="486" t="s">
        <v>279</v>
      </c>
      <c r="V21" s="487" t="n">
        <v>8</v>
      </c>
      <c r="W21" s="486"/>
      <c r="X21" s="487"/>
      <c r="Y21" s="486"/>
      <c r="Z21" s="487"/>
      <c r="AA21" s="486"/>
      <c r="AB21" s="494"/>
      <c r="AC21" s="486"/>
      <c r="AD21" s="487"/>
      <c r="AE21" s="486"/>
      <c r="AF21" s="487"/>
      <c r="AG21" s="497"/>
      <c r="AH21" s="498"/>
      <c r="AI21" s="486" t="s">
        <v>156</v>
      </c>
      <c r="AJ21" s="487" t="n">
        <v>12</v>
      </c>
      <c r="AK21" s="499"/>
      <c r="AL21" s="500"/>
      <c r="AM21" s="501"/>
      <c r="AN21" s="500"/>
      <c r="AO21" s="501"/>
      <c r="AP21" s="500"/>
      <c r="AQ21" s="502" t="n">
        <f aca="false">AS21</f>
        <v>80.5</v>
      </c>
      <c r="AR21" s="503" t="s">
        <v>162</v>
      </c>
      <c r="AS21" s="502" t="n">
        <f aca="false">D21+F21+H21+N21+J21+P21+R21+Z21+AB21+T21+L21+V21+X21+AF21+AD21+AJ21+AH21+AL21+AN21+AP21</f>
        <v>80.5</v>
      </c>
      <c r="AT21" s="504" t="s">
        <v>171</v>
      </c>
      <c r="AU21" s="505" t="s">
        <v>162</v>
      </c>
      <c r="AV21" s="506" t="n">
        <v>10</v>
      </c>
      <c r="AW21" s="439"/>
    </row>
    <row r="22" s="413" customFormat="true" ht="27.55" hidden="false" customHeight="false" outlineLevel="0" collapsed="false">
      <c r="A22" s="432"/>
      <c r="B22" s="507" t="s">
        <v>47</v>
      </c>
      <c r="C22" s="508"/>
      <c r="D22" s="487"/>
      <c r="E22" s="486" t="s">
        <v>231</v>
      </c>
      <c r="F22" s="488" t="n">
        <v>1</v>
      </c>
      <c r="G22" s="486"/>
      <c r="H22" s="489"/>
      <c r="I22" s="486" t="s">
        <v>35</v>
      </c>
      <c r="J22" s="490" t="n">
        <v>21.5</v>
      </c>
      <c r="K22" s="486"/>
      <c r="L22" s="488"/>
      <c r="M22" s="486"/>
      <c r="N22" s="492"/>
      <c r="O22" s="495"/>
      <c r="P22" s="509"/>
      <c r="Q22" s="486"/>
      <c r="R22" s="488"/>
      <c r="S22" s="486" t="s">
        <v>156</v>
      </c>
      <c r="T22" s="488" t="n">
        <v>12</v>
      </c>
      <c r="U22" s="493"/>
      <c r="V22" s="487"/>
      <c r="W22" s="486"/>
      <c r="X22" s="487"/>
      <c r="Y22" s="493" t="n">
        <v>12</v>
      </c>
      <c r="Z22" s="487" t="n">
        <v>16</v>
      </c>
      <c r="AA22" s="486" t="s">
        <v>279</v>
      </c>
      <c r="AB22" s="494" t="n">
        <v>16</v>
      </c>
      <c r="AC22" s="493"/>
      <c r="AD22" s="487"/>
      <c r="AE22" s="493"/>
      <c r="AF22" s="487"/>
      <c r="AG22" s="497"/>
      <c r="AH22" s="498"/>
      <c r="AI22" s="493"/>
      <c r="AJ22" s="487"/>
      <c r="AK22" s="499"/>
      <c r="AL22" s="500"/>
      <c r="AM22" s="501"/>
      <c r="AN22" s="500"/>
      <c r="AO22" s="501"/>
      <c r="AP22" s="500"/>
      <c r="AQ22" s="502" t="n">
        <f aca="false">AS22</f>
        <v>66.5</v>
      </c>
      <c r="AR22" s="503" t="s">
        <v>198</v>
      </c>
      <c r="AS22" s="502" t="n">
        <f aca="false">D22+F22+H22+N22+J22+P22+R22+Z22+AB22+T22+L22+V22+X22+AF22+AD22+AJ22+AH22+AL22+AN22+AP22</f>
        <v>66.5</v>
      </c>
      <c r="AT22" s="504" t="s">
        <v>207</v>
      </c>
      <c r="AU22" s="505" t="s">
        <v>198</v>
      </c>
      <c r="AV22" s="506" t="n">
        <v>11</v>
      </c>
      <c r="AW22" s="439"/>
      <c r="AX22" s="413" t="s">
        <v>289</v>
      </c>
    </row>
    <row r="23" s="413" customFormat="true" ht="27.55" hidden="false" customHeight="false" outlineLevel="0" collapsed="false">
      <c r="A23" s="525"/>
      <c r="B23" s="507" t="s">
        <v>135</v>
      </c>
      <c r="C23" s="508"/>
      <c r="D23" s="487"/>
      <c r="E23" s="486"/>
      <c r="F23" s="488"/>
      <c r="G23" s="486"/>
      <c r="H23" s="489"/>
      <c r="I23" s="486" t="s">
        <v>38</v>
      </c>
      <c r="J23" s="490" t="n">
        <v>8</v>
      </c>
      <c r="K23" s="486"/>
      <c r="L23" s="488"/>
      <c r="M23" s="493"/>
      <c r="N23" s="488"/>
      <c r="O23" s="495"/>
      <c r="P23" s="509"/>
      <c r="Q23" s="486"/>
      <c r="R23" s="488"/>
      <c r="S23" s="486" t="s">
        <v>170</v>
      </c>
      <c r="T23" s="488" t="n">
        <v>21</v>
      </c>
      <c r="U23" s="486" t="s">
        <v>279</v>
      </c>
      <c r="V23" s="487" t="n">
        <v>16</v>
      </c>
      <c r="W23" s="493"/>
      <c r="X23" s="487"/>
      <c r="Y23" s="493"/>
      <c r="Z23" s="487"/>
      <c r="AA23" s="486"/>
      <c r="AB23" s="494"/>
      <c r="AC23" s="486"/>
      <c r="AD23" s="487"/>
      <c r="AE23" s="486"/>
      <c r="AF23" s="487"/>
      <c r="AG23" s="497"/>
      <c r="AH23" s="498"/>
      <c r="AI23" s="486"/>
      <c r="AJ23" s="487"/>
      <c r="AK23" s="499"/>
      <c r="AL23" s="500"/>
      <c r="AM23" s="501"/>
      <c r="AN23" s="500"/>
      <c r="AO23" s="501"/>
      <c r="AP23" s="500"/>
      <c r="AQ23" s="502" t="n">
        <f aca="false">AS23</f>
        <v>45</v>
      </c>
      <c r="AR23" s="503" t="s">
        <v>142</v>
      </c>
      <c r="AS23" s="502" t="n">
        <f aca="false">D23+F23+H23+N23+J23+P23+R23+Z23+AB23+T23+L23+V23+X23+AF23+AD23+AJ23+AH23+AL23+AN23+AP23</f>
        <v>45</v>
      </c>
      <c r="AT23" s="504" t="s">
        <v>240</v>
      </c>
      <c r="AU23" s="505" t="s">
        <v>142</v>
      </c>
      <c r="AV23" s="506" t="n">
        <v>12</v>
      </c>
      <c r="AW23" s="439"/>
      <c r="AX23" s="413" t="s">
        <v>290</v>
      </c>
      <c r="BA23" s="526"/>
    </row>
    <row r="24" s="413" customFormat="true" ht="27.7" hidden="false" customHeight="true" outlineLevel="0" collapsed="false">
      <c r="A24" s="463"/>
      <c r="B24" s="507" t="s">
        <v>132</v>
      </c>
      <c r="C24" s="527"/>
      <c r="D24" s="487"/>
      <c r="E24" s="486"/>
      <c r="F24" s="488"/>
      <c r="G24" s="493" t="n">
        <v>1</v>
      </c>
      <c r="H24" s="489" t="n">
        <v>30</v>
      </c>
      <c r="I24" s="528"/>
      <c r="J24" s="529"/>
      <c r="K24" s="486"/>
      <c r="L24" s="488"/>
      <c r="M24" s="530"/>
      <c r="N24" s="531"/>
      <c r="O24" s="493"/>
      <c r="P24" s="488"/>
      <c r="Q24" s="486"/>
      <c r="R24" s="488"/>
      <c r="S24" s="528"/>
      <c r="T24" s="531"/>
      <c r="U24" s="486"/>
      <c r="V24" s="488"/>
      <c r="W24" s="486"/>
      <c r="X24" s="488"/>
      <c r="Y24" s="486"/>
      <c r="Z24" s="488"/>
      <c r="AA24" s="486"/>
      <c r="AB24" s="488"/>
      <c r="AC24" s="486"/>
      <c r="AD24" s="487"/>
      <c r="AE24" s="486"/>
      <c r="AF24" s="487"/>
      <c r="AG24" s="497"/>
      <c r="AH24" s="498"/>
      <c r="AI24" s="486"/>
      <c r="AJ24" s="487"/>
      <c r="AK24" s="499"/>
      <c r="AL24" s="500"/>
      <c r="AM24" s="501"/>
      <c r="AN24" s="500"/>
      <c r="AO24" s="501"/>
      <c r="AP24" s="500"/>
      <c r="AQ24" s="502" t="n">
        <f aca="false">AS24</f>
        <v>30</v>
      </c>
      <c r="AR24" s="503" t="s">
        <v>141</v>
      </c>
      <c r="AS24" s="502" t="n">
        <f aca="false">D24+F24+H24+N24+J24+P24+R24+Z24+AB24+T24+L24+V24+X24+AF24+AD24+AJ24+AH24+AL24+AN24+AP24</f>
        <v>30</v>
      </c>
      <c r="AT24" s="504" t="s">
        <v>248</v>
      </c>
      <c r="AU24" s="505" t="s">
        <v>141</v>
      </c>
      <c r="AV24" s="506" t="n">
        <v>13</v>
      </c>
      <c r="AX24" s="517" t="s">
        <v>196</v>
      </c>
      <c r="AY24" s="517"/>
      <c r="AZ24" s="516" t="s">
        <v>28</v>
      </c>
    </row>
    <row r="25" s="413" customFormat="true" ht="27.7" hidden="false" customHeight="true" outlineLevel="0" collapsed="false">
      <c r="A25" s="463"/>
      <c r="B25" s="485" t="s">
        <v>49</v>
      </c>
      <c r="C25" s="508"/>
      <c r="D25" s="494"/>
      <c r="E25" s="486" t="s">
        <v>154</v>
      </c>
      <c r="F25" s="488" t="n">
        <v>9</v>
      </c>
      <c r="G25" s="486"/>
      <c r="H25" s="489"/>
      <c r="I25" s="486"/>
      <c r="J25" s="490"/>
      <c r="K25" s="491"/>
      <c r="L25" s="488"/>
      <c r="M25" s="486"/>
      <c r="N25" s="492"/>
      <c r="O25" s="493"/>
      <c r="P25" s="488"/>
      <c r="Q25" s="486"/>
      <c r="R25" s="488"/>
      <c r="S25" s="486" t="s">
        <v>141</v>
      </c>
      <c r="T25" s="488" t="n">
        <v>15</v>
      </c>
      <c r="U25" s="486"/>
      <c r="V25" s="487"/>
      <c r="W25" s="495"/>
      <c r="X25" s="496"/>
      <c r="Y25" s="486"/>
      <c r="Z25" s="487"/>
      <c r="AA25" s="486"/>
      <c r="AB25" s="494"/>
      <c r="AC25" s="486"/>
      <c r="AD25" s="487"/>
      <c r="AE25" s="486"/>
      <c r="AF25" s="487"/>
      <c r="AG25" s="497"/>
      <c r="AH25" s="498"/>
      <c r="AI25" s="486"/>
      <c r="AJ25" s="487"/>
      <c r="AK25" s="499"/>
      <c r="AL25" s="500"/>
      <c r="AM25" s="501"/>
      <c r="AN25" s="500"/>
      <c r="AO25" s="501"/>
      <c r="AP25" s="500"/>
      <c r="AQ25" s="502" t="n">
        <f aca="false">AS25</f>
        <v>24</v>
      </c>
      <c r="AR25" s="503" t="s">
        <v>168</v>
      </c>
      <c r="AS25" s="502" t="n">
        <f aca="false">D25+F25+H25+N25+J25+P25+R25+Z25+AB25+T25+L25+V25+X25+AF25+AD25+AJ25+AH25+AL25+AN25+AP25</f>
        <v>24</v>
      </c>
      <c r="AT25" s="504" t="s">
        <v>251</v>
      </c>
      <c r="AU25" s="505" t="s">
        <v>168</v>
      </c>
      <c r="AV25" s="506" t="n">
        <v>14</v>
      </c>
      <c r="AW25" s="439"/>
      <c r="AX25" s="517" t="s">
        <v>127</v>
      </c>
      <c r="AY25" s="517"/>
      <c r="AZ25" s="532" t="n">
        <v>1</v>
      </c>
    </row>
    <row r="26" s="413" customFormat="true" ht="27.7" hidden="false" customHeight="true" outlineLevel="0" collapsed="false">
      <c r="A26" s="463"/>
      <c r="B26" s="507" t="s">
        <v>136</v>
      </c>
      <c r="C26" s="486"/>
      <c r="D26" s="487"/>
      <c r="E26" s="486"/>
      <c r="F26" s="488"/>
      <c r="G26" s="486"/>
      <c r="H26" s="489"/>
      <c r="I26" s="486"/>
      <c r="J26" s="490"/>
      <c r="K26" s="486"/>
      <c r="L26" s="488"/>
      <c r="M26" s="486"/>
      <c r="N26" s="488"/>
      <c r="O26" s="486"/>
      <c r="P26" s="492"/>
      <c r="Q26" s="486"/>
      <c r="R26" s="488"/>
      <c r="S26" s="486"/>
      <c r="T26" s="488"/>
      <c r="U26" s="486"/>
      <c r="V26" s="487"/>
      <c r="W26" s="486"/>
      <c r="X26" s="494"/>
      <c r="Y26" s="486" t="s">
        <v>176</v>
      </c>
      <c r="Z26" s="487" t="n">
        <v>19</v>
      </c>
      <c r="AA26" s="486"/>
      <c r="AB26" s="494"/>
      <c r="AC26" s="486"/>
      <c r="AD26" s="487"/>
      <c r="AE26" s="486"/>
      <c r="AF26" s="487"/>
      <c r="AG26" s="497"/>
      <c r="AH26" s="498"/>
      <c r="AI26" s="486"/>
      <c r="AJ26" s="487"/>
      <c r="AK26" s="499"/>
      <c r="AL26" s="500"/>
      <c r="AM26" s="501"/>
      <c r="AN26" s="500"/>
      <c r="AO26" s="501"/>
      <c r="AP26" s="500"/>
      <c r="AQ26" s="502" t="n">
        <f aca="false">AS26</f>
        <v>19</v>
      </c>
      <c r="AR26" s="503" t="s">
        <v>161</v>
      </c>
      <c r="AS26" s="502" t="n">
        <f aca="false">D26+F26+H26+N26+J26+P26+R26+Z26+AB26+T26+L26+V26+X26+AF26+AD26+AJ26+AH26+AL26+AN26+AP26</f>
        <v>19</v>
      </c>
      <c r="AT26" s="504" t="s">
        <v>254</v>
      </c>
      <c r="AU26" s="505" t="s">
        <v>161</v>
      </c>
      <c r="AV26" s="506" t="n">
        <v>15</v>
      </c>
      <c r="AX26" s="533" t="s">
        <v>32</v>
      </c>
      <c r="AY26" s="533"/>
      <c r="AZ26" s="532" t="n">
        <v>2</v>
      </c>
    </row>
    <row r="27" s="413" customFormat="true" ht="28.2" hidden="false" customHeight="false" outlineLevel="0" collapsed="false">
      <c r="A27" s="463"/>
      <c r="B27" s="507" t="s">
        <v>37</v>
      </c>
      <c r="C27" s="508"/>
      <c r="D27" s="487"/>
      <c r="E27" s="486"/>
      <c r="F27" s="488"/>
      <c r="G27" s="486"/>
      <c r="H27" s="489"/>
      <c r="I27" s="534"/>
      <c r="J27" s="535"/>
      <c r="K27" s="486"/>
      <c r="L27" s="488"/>
      <c r="M27" s="486"/>
      <c r="N27" s="492"/>
      <c r="O27" s="495" t="s">
        <v>162</v>
      </c>
      <c r="P27" s="509" t="n">
        <v>18</v>
      </c>
      <c r="Q27" s="486"/>
      <c r="R27" s="488"/>
      <c r="S27" s="486"/>
      <c r="T27" s="488"/>
      <c r="U27" s="493"/>
      <c r="V27" s="487"/>
      <c r="W27" s="493"/>
      <c r="X27" s="487"/>
      <c r="Y27" s="493"/>
      <c r="Z27" s="487"/>
      <c r="AA27" s="486"/>
      <c r="AB27" s="494"/>
      <c r="AC27" s="493"/>
      <c r="AD27" s="487"/>
      <c r="AE27" s="493"/>
      <c r="AF27" s="487"/>
      <c r="AG27" s="497"/>
      <c r="AH27" s="498"/>
      <c r="AI27" s="493"/>
      <c r="AJ27" s="487"/>
      <c r="AK27" s="536"/>
      <c r="AL27" s="537"/>
      <c r="AM27" s="538"/>
      <c r="AN27" s="537"/>
      <c r="AO27" s="538"/>
      <c r="AP27" s="537"/>
      <c r="AQ27" s="502" t="n">
        <f aca="false">AS27</f>
        <v>18</v>
      </c>
      <c r="AR27" s="503" t="s">
        <v>156</v>
      </c>
      <c r="AS27" s="539" t="n">
        <f aca="false">D27+F27+H27+N27+J27+P27+R27+Z27+AB27+T27+L27+V27+X27+AF27+AD27+AJ27+AH27+AL27+AN27+AP27</f>
        <v>18</v>
      </c>
      <c r="AT27" s="540" t="s">
        <v>255</v>
      </c>
      <c r="AU27" s="505" t="s">
        <v>156</v>
      </c>
      <c r="AV27" s="506" t="n">
        <v>16</v>
      </c>
      <c r="AX27" s="516" t="s">
        <v>54</v>
      </c>
      <c r="AY27" s="516"/>
      <c r="AZ27" s="532" t="n">
        <v>3</v>
      </c>
    </row>
    <row r="28" s="413" customFormat="true" ht="27.7" hidden="true" customHeight="true" outlineLevel="0" collapsed="false">
      <c r="A28" s="463"/>
      <c r="B28" s="507" t="s">
        <v>50</v>
      </c>
      <c r="C28" s="508"/>
      <c r="D28" s="487"/>
      <c r="E28" s="486"/>
      <c r="F28" s="488"/>
      <c r="G28" s="486"/>
      <c r="H28" s="488"/>
      <c r="I28" s="510"/>
      <c r="J28" s="541"/>
      <c r="K28" s="486"/>
      <c r="L28" s="488"/>
      <c r="M28" s="486"/>
      <c r="N28" s="488"/>
      <c r="O28" s="495"/>
      <c r="P28" s="509"/>
      <c r="Q28" s="486"/>
      <c r="R28" s="488"/>
      <c r="S28" s="495"/>
      <c r="T28" s="509"/>
      <c r="U28" s="512"/>
      <c r="V28" s="492"/>
      <c r="W28" s="512"/>
      <c r="X28" s="487"/>
      <c r="Y28" s="542"/>
      <c r="Z28" s="487"/>
      <c r="AA28" s="486"/>
      <c r="AB28" s="494"/>
      <c r="AC28" s="543"/>
      <c r="AD28" s="543"/>
      <c r="AE28" s="486"/>
      <c r="AF28" s="494"/>
      <c r="AG28" s="543"/>
      <c r="AH28" s="543"/>
      <c r="AI28" s="486"/>
      <c r="AJ28" s="494"/>
      <c r="AK28" s="544"/>
      <c r="AL28" s="544"/>
      <c r="AM28" s="544"/>
      <c r="AN28" s="544"/>
      <c r="AO28" s="544"/>
      <c r="AP28" s="544"/>
      <c r="AQ28" s="502" t="n">
        <f aca="false">AS28</f>
        <v>0</v>
      </c>
      <c r="AR28" s="503"/>
      <c r="AS28" s="545" t="n">
        <f aca="false">D28+F28+H28+N28+J28+P28+R28+Z28+AB28+T28+L28+V28+X28+AF28</f>
        <v>0</v>
      </c>
      <c r="AT28" s="546"/>
      <c r="AU28" s="505"/>
      <c r="AV28" s="506"/>
      <c r="AW28" s="439"/>
    </row>
    <row r="29" s="413" customFormat="true" ht="28.5" hidden="true" customHeight="true" outlineLevel="0" collapsed="false">
      <c r="A29" s="463"/>
      <c r="B29" s="485" t="s">
        <v>67</v>
      </c>
      <c r="C29" s="547"/>
      <c r="D29" s="487"/>
      <c r="E29" s="486"/>
      <c r="F29" s="488"/>
      <c r="G29" s="493"/>
      <c r="H29" s="488"/>
      <c r="I29" s="486"/>
      <c r="J29" s="488"/>
      <c r="K29" s="486"/>
      <c r="L29" s="488"/>
      <c r="M29" s="486"/>
      <c r="N29" s="492"/>
      <c r="O29" s="493"/>
      <c r="P29" s="488"/>
      <c r="Q29" s="486"/>
      <c r="R29" s="488"/>
      <c r="S29" s="486"/>
      <c r="T29" s="488"/>
      <c r="U29" s="486"/>
      <c r="V29" s="494"/>
      <c r="W29" s="486"/>
      <c r="X29" s="487"/>
      <c r="Y29" s="486"/>
      <c r="Z29" s="487"/>
      <c r="AA29" s="486"/>
      <c r="AB29" s="494"/>
      <c r="AC29" s="543"/>
      <c r="AD29" s="543"/>
      <c r="AE29" s="486"/>
      <c r="AF29" s="494"/>
      <c r="AG29" s="543"/>
      <c r="AH29" s="543"/>
      <c r="AI29" s="486"/>
      <c r="AJ29" s="494"/>
      <c r="AK29" s="543"/>
      <c r="AL29" s="543"/>
      <c r="AM29" s="543"/>
      <c r="AN29" s="543"/>
      <c r="AO29" s="543"/>
      <c r="AP29" s="543"/>
      <c r="AQ29" s="502" t="n">
        <f aca="false">AS29</f>
        <v>0</v>
      </c>
      <c r="AR29" s="503"/>
      <c r="AS29" s="502" t="n">
        <f aca="false">D29+F29+H29+N29+J29+P29+R29+Z29+AB29+T29+L29+V29+X29+AF29</f>
        <v>0</v>
      </c>
      <c r="AT29" s="504"/>
      <c r="AU29" s="505"/>
      <c r="AV29" s="506"/>
    </row>
    <row r="30" s="413" customFormat="true" ht="28.5" hidden="true" customHeight="true" outlineLevel="0" collapsed="false">
      <c r="A30" s="548"/>
      <c r="B30" s="485" t="s">
        <v>51</v>
      </c>
      <c r="C30" s="527"/>
      <c r="D30" s="487"/>
      <c r="E30" s="486"/>
      <c r="F30" s="488"/>
      <c r="G30" s="493"/>
      <c r="H30" s="488"/>
      <c r="I30" s="528"/>
      <c r="J30" s="531"/>
      <c r="K30" s="486"/>
      <c r="L30" s="488"/>
      <c r="M30" s="486"/>
      <c r="N30" s="488"/>
      <c r="O30" s="493"/>
      <c r="P30" s="488"/>
      <c r="Q30" s="486"/>
      <c r="R30" s="488"/>
      <c r="S30" s="528"/>
      <c r="T30" s="531"/>
      <c r="U30" s="486"/>
      <c r="V30" s="487"/>
      <c r="W30" s="486"/>
      <c r="X30" s="494"/>
      <c r="Y30" s="486"/>
      <c r="Z30" s="494"/>
      <c r="AA30" s="486"/>
      <c r="AB30" s="494"/>
      <c r="AC30" s="543"/>
      <c r="AD30" s="543"/>
      <c r="AE30" s="486"/>
      <c r="AF30" s="494"/>
      <c r="AG30" s="543"/>
      <c r="AH30" s="543"/>
      <c r="AI30" s="486"/>
      <c r="AJ30" s="494"/>
      <c r="AK30" s="543"/>
      <c r="AL30" s="543"/>
      <c r="AM30" s="543"/>
      <c r="AN30" s="543"/>
      <c r="AO30" s="543"/>
      <c r="AP30" s="543"/>
      <c r="AQ30" s="502" t="n">
        <f aca="false">AS30</f>
        <v>0</v>
      </c>
      <c r="AR30" s="503"/>
      <c r="AS30" s="502" t="n">
        <f aca="false">D30+F30+H30+N30+J30+P30+R30+Z30+AB30+T30+L30+V30+X30+AF30</f>
        <v>0</v>
      </c>
      <c r="AT30" s="504"/>
      <c r="AU30" s="505"/>
      <c r="AV30" s="506"/>
    </row>
    <row r="31" s="413" customFormat="true" ht="27.7" hidden="true" customHeight="true" outlineLevel="0" collapsed="false">
      <c r="A31" s="549" t="n">
        <v>1</v>
      </c>
      <c r="B31" s="550" t="s">
        <v>134</v>
      </c>
      <c r="C31" s="551"/>
      <c r="D31" s="552"/>
      <c r="E31" s="512"/>
      <c r="F31" s="553"/>
      <c r="G31" s="542"/>
      <c r="H31" s="553"/>
      <c r="I31" s="512"/>
      <c r="J31" s="553"/>
      <c r="K31" s="512"/>
      <c r="L31" s="553"/>
      <c r="M31" s="512"/>
      <c r="N31" s="553"/>
      <c r="O31" s="542"/>
      <c r="P31" s="553"/>
      <c r="Q31" s="542"/>
      <c r="R31" s="553"/>
      <c r="S31" s="512"/>
      <c r="T31" s="553"/>
      <c r="U31" s="512"/>
      <c r="V31" s="554"/>
      <c r="W31" s="512"/>
      <c r="X31" s="554"/>
      <c r="Y31" s="512"/>
      <c r="Z31" s="554"/>
      <c r="AA31" s="512"/>
      <c r="AB31" s="554"/>
      <c r="AC31" s="555"/>
      <c r="AD31" s="555"/>
      <c r="AE31" s="512"/>
      <c r="AF31" s="554"/>
      <c r="AG31" s="555"/>
      <c r="AH31" s="555"/>
      <c r="AI31" s="512"/>
      <c r="AJ31" s="554"/>
      <c r="AK31" s="555"/>
      <c r="AL31" s="555"/>
      <c r="AM31" s="555"/>
      <c r="AN31" s="555"/>
      <c r="AO31" s="555"/>
      <c r="AP31" s="555"/>
      <c r="AQ31" s="502" t="n">
        <f aca="false">AS31</f>
        <v>0</v>
      </c>
      <c r="AR31" s="556"/>
      <c r="AS31" s="502" t="n">
        <f aca="false">D31+F31+H31+N31+J31+P31+R31+Z31+AB31+T31+L31+V31+X31+AF31</f>
        <v>0</v>
      </c>
      <c r="AT31" s="557"/>
      <c r="AU31" s="558"/>
      <c r="AV31" s="559"/>
    </row>
    <row r="32" s="413" customFormat="true" ht="28.5" hidden="true" customHeight="true" outlineLevel="0" collapsed="false">
      <c r="A32" s="549"/>
      <c r="B32" s="513" t="s">
        <v>52</v>
      </c>
      <c r="C32" s="560"/>
      <c r="D32" s="552"/>
      <c r="E32" s="512"/>
      <c r="F32" s="553"/>
      <c r="G32" s="561"/>
      <c r="H32" s="562"/>
      <c r="I32" s="561"/>
      <c r="J32" s="562"/>
      <c r="K32" s="512"/>
      <c r="L32" s="553"/>
      <c r="M32" s="563"/>
      <c r="N32" s="562"/>
      <c r="O32" s="542"/>
      <c r="P32" s="553"/>
      <c r="Q32" s="512"/>
      <c r="R32" s="553"/>
      <c r="S32" s="561"/>
      <c r="T32" s="562"/>
      <c r="U32" s="512"/>
      <c r="V32" s="553"/>
      <c r="W32" s="512"/>
      <c r="X32" s="553"/>
      <c r="Y32" s="512"/>
      <c r="Z32" s="553"/>
      <c r="AA32" s="512"/>
      <c r="AB32" s="553"/>
      <c r="AC32" s="564"/>
      <c r="AD32" s="564"/>
      <c r="AE32" s="512"/>
      <c r="AF32" s="553"/>
      <c r="AG32" s="564"/>
      <c r="AH32" s="564"/>
      <c r="AI32" s="512"/>
      <c r="AJ32" s="553"/>
      <c r="AK32" s="564"/>
      <c r="AL32" s="564"/>
      <c r="AM32" s="564"/>
      <c r="AN32" s="564"/>
      <c r="AO32" s="564"/>
      <c r="AP32" s="564"/>
      <c r="AQ32" s="502" t="n">
        <f aca="false">AS32</f>
        <v>0</v>
      </c>
      <c r="AR32" s="556"/>
      <c r="AS32" s="502" t="n">
        <f aca="false">D32+F32+H32+N32+J32+P32+R32+Z32+AB32+T32+L32+V32+X32+AF32</f>
        <v>0</v>
      </c>
      <c r="AT32" s="557"/>
      <c r="AU32" s="558"/>
      <c r="AV32" s="559"/>
    </row>
    <row r="33" s="413" customFormat="true" ht="28.2" hidden="false" customHeight="false" outlineLevel="0" collapsed="false">
      <c r="B33" s="565" t="s">
        <v>53</v>
      </c>
      <c r="C33" s="566"/>
      <c r="D33" s="566"/>
      <c r="E33" s="567"/>
      <c r="F33" s="566"/>
      <c r="G33" s="566"/>
      <c r="H33" s="566"/>
      <c r="I33" s="566"/>
      <c r="J33" s="566"/>
      <c r="K33" s="567"/>
      <c r="L33" s="566"/>
      <c r="M33" s="566"/>
      <c r="N33" s="566"/>
      <c r="O33" s="566"/>
      <c r="P33" s="566"/>
      <c r="Q33" s="566"/>
      <c r="R33" s="566"/>
      <c r="S33" s="567"/>
      <c r="T33" s="566"/>
      <c r="U33" s="566"/>
      <c r="V33" s="566"/>
      <c r="W33" s="566"/>
      <c r="X33" s="566"/>
      <c r="Y33" s="566"/>
      <c r="Z33" s="566"/>
      <c r="AA33" s="566"/>
      <c r="AB33" s="566"/>
      <c r="AC33" s="566"/>
      <c r="AD33" s="566"/>
      <c r="AE33" s="566"/>
      <c r="AF33" s="566"/>
      <c r="AG33" s="566"/>
      <c r="AH33" s="566"/>
      <c r="AI33" s="566"/>
      <c r="AJ33" s="566"/>
      <c r="AK33" s="566"/>
      <c r="AL33" s="566"/>
      <c r="AM33" s="566"/>
      <c r="AN33" s="566"/>
      <c r="AO33" s="566"/>
      <c r="AP33" s="566"/>
      <c r="AQ33" s="568"/>
      <c r="AR33" s="569"/>
      <c r="AS33" s="570"/>
      <c r="AT33" s="571"/>
      <c r="AU33" s="570"/>
      <c r="AV33" s="572"/>
    </row>
    <row r="34" s="413" customFormat="true" ht="27.55" hidden="false" customHeight="false" outlineLevel="0" collapsed="false">
      <c r="A34" s="463"/>
      <c r="B34" s="573" t="s">
        <v>54</v>
      </c>
      <c r="C34" s="442" t="s">
        <v>160</v>
      </c>
      <c r="D34" s="449" t="n">
        <v>24</v>
      </c>
      <c r="E34" s="444" t="s">
        <v>142</v>
      </c>
      <c r="F34" s="443" t="n">
        <v>16</v>
      </c>
      <c r="G34" s="444" t="s">
        <v>163</v>
      </c>
      <c r="H34" s="446" t="n">
        <v>23</v>
      </c>
      <c r="I34" s="453" t="s">
        <v>38</v>
      </c>
      <c r="J34" s="443" t="n">
        <v>16</v>
      </c>
      <c r="K34" s="442" t="s">
        <v>160</v>
      </c>
      <c r="L34" s="443" t="n">
        <v>24</v>
      </c>
      <c r="M34" s="444" t="s">
        <v>176</v>
      </c>
      <c r="N34" s="443" t="n">
        <v>19</v>
      </c>
      <c r="O34" s="444" t="s">
        <v>146</v>
      </c>
      <c r="P34" s="443" t="n">
        <v>27</v>
      </c>
      <c r="Q34" s="444" t="s">
        <v>159</v>
      </c>
      <c r="R34" s="443" t="n">
        <v>30</v>
      </c>
      <c r="S34" s="444" t="s">
        <v>160</v>
      </c>
      <c r="T34" s="443" t="n">
        <v>24</v>
      </c>
      <c r="U34" s="444" t="s">
        <v>279</v>
      </c>
      <c r="V34" s="449" t="n">
        <v>16</v>
      </c>
      <c r="W34" s="444" t="s">
        <v>269</v>
      </c>
      <c r="X34" s="449" t="n">
        <v>25</v>
      </c>
      <c r="Y34" s="444" t="s">
        <v>159</v>
      </c>
      <c r="Z34" s="449" t="n">
        <v>30</v>
      </c>
      <c r="AA34" s="444" t="s">
        <v>159</v>
      </c>
      <c r="AB34" s="450" t="n">
        <v>30</v>
      </c>
      <c r="AC34" s="453" t="s">
        <v>164</v>
      </c>
      <c r="AD34" s="449" t="n">
        <v>25</v>
      </c>
      <c r="AE34" s="444" t="s">
        <v>163</v>
      </c>
      <c r="AF34" s="449" t="n">
        <v>23</v>
      </c>
      <c r="AG34" s="455" t="n">
        <v>13</v>
      </c>
      <c r="AH34" s="449" t="n">
        <v>15</v>
      </c>
      <c r="AI34" s="444" t="s">
        <v>146</v>
      </c>
      <c r="AJ34" s="574" t="n">
        <v>27</v>
      </c>
      <c r="AK34" s="453" t="s">
        <v>63</v>
      </c>
      <c r="AL34" s="454" t="n">
        <v>21.5</v>
      </c>
      <c r="AM34" s="575" t="n">
        <v>3</v>
      </c>
      <c r="AN34" s="576" t="n">
        <v>25</v>
      </c>
      <c r="AO34" s="452" t="n">
        <v>7</v>
      </c>
      <c r="AP34" s="452" t="n">
        <v>21</v>
      </c>
      <c r="AQ34" s="457" t="n">
        <f aca="false">AS34</f>
        <v>461.5</v>
      </c>
      <c r="AR34" s="458" t="s">
        <v>159</v>
      </c>
      <c r="AS34" s="457" t="n">
        <f aca="false">D34+F34+H34+N34+J34+P34+R34+Z34+AB34+T34+L34+V34+X34+AF34+AD34+AJ34+AH34+AL34+AN34+AP34</f>
        <v>461.5</v>
      </c>
      <c r="AT34" s="458" t="s">
        <v>164</v>
      </c>
      <c r="AU34" s="577" t="n">
        <v>1</v>
      </c>
      <c r="AV34" s="578" t="s">
        <v>148</v>
      </c>
      <c r="AX34" s="413" t="s">
        <v>291</v>
      </c>
      <c r="BA34" s="579"/>
    </row>
    <row r="35" s="413" customFormat="true" ht="28.2" hidden="false" customHeight="false" outlineLevel="0" collapsed="false">
      <c r="A35" s="548"/>
      <c r="B35" s="580" t="s">
        <v>64</v>
      </c>
      <c r="C35" s="581" t="s">
        <v>165</v>
      </c>
      <c r="D35" s="582" t="n">
        <v>22</v>
      </c>
      <c r="E35" s="583" t="s">
        <v>163</v>
      </c>
      <c r="F35" s="584" t="n">
        <v>23</v>
      </c>
      <c r="G35" s="583" t="s">
        <v>176</v>
      </c>
      <c r="H35" s="585" t="n">
        <v>19</v>
      </c>
      <c r="I35" s="586" t="s">
        <v>164</v>
      </c>
      <c r="J35" s="584" t="n">
        <v>12.5</v>
      </c>
      <c r="K35" s="581" t="s">
        <v>159</v>
      </c>
      <c r="L35" s="584" t="n">
        <v>30</v>
      </c>
      <c r="M35" s="583" t="s">
        <v>159</v>
      </c>
      <c r="N35" s="584" t="n">
        <v>30</v>
      </c>
      <c r="O35" s="583" t="s">
        <v>141</v>
      </c>
      <c r="P35" s="587" t="s">
        <v>161</v>
      </c>
      <c r="Q35" s="583" t="s">
        <v>165</v>
      </c>
      <c r="R35" s="584" t="n">
        <v>22</v>
      </c>
      <c r="S35" s="588" t="s">
        <v>163</v>
      </c>
      <c r="T35" s="589" t="s">
        <v>242</v>
      </c>
      <c r="U35" s="583" t="s">
        <v>278</v>
      </c>
      <c r="V35" s="582" t="n">
        <v>7</v>
      </c>
      <c r="W35" s="583" t="s">
        <v>159</v>
      </c>
      <c r="X35" s="582" t="n">
        <v>30</v>
      </c>
      <c r="Y35" s="583" t="s">
        <v>174</v>
      </c>
      <c r="Z35" s="582" t="n">
        <v>8</v>
      </c>
      <c r="AA35" s="583" t="s">
        <v>169</v>
      </c>
      <c r="AB35" s="590" t="n">
        <v>10</v>
      </c>
      <c r="AC35" s="586" t="s">
        <v>160</v>
      </c>
      <c r="AD35" s="582" t="n">
        <v>24</v>
      </c>
      <c r="AE35" s="583" t="s">
        <v>270</v>
      </c>
      <c r="AF35" s="590" t="n">
        <v>14.5</v>
      </c>
      <c r="AG35" s="591" t="n">
        <v>14</v>
      </c>
      <c r="AH35" s="582" t="n">
        <v>14</v>
      </c>
      <c r="AI35" s="583" t="s">
        <v>162</v>
      </c>
      <c r="AJ35" s="592" t="n">
        <v>18</v>
      </c>
      <c r="AK35" s="586" t="s">
        <v>143</v>
      </c>
      <c r="AL35" s="593" t="n">
        <v>16.5</v>
      </c>
      <c r="AM35" s="594" t="n">
        <v>9</v>
      </c>
      <c r="AN35" s="595" t="n">
        <v>19</v>
      </c>
      <c r="AO35" s="596" t="n">
        <v>18</v>
      </c>
      <c r="AP35" s="596" t="n">
        <v>10</v>
      </c>
      <c r="AQ35" s="597" t="n">
        <f aca="false">AS35</f>
        <v>377.5</v>
      </c>
      <c r="AR35" s="598" t="s">
        <v>146</v>
      </c>
      <c r="AS35" s="597" t="n">
        <f aca="false">D35+F35+H35+N35+J35+P35+R35+Z35+AB35+T35+L35+V35+X35+AF35+AD35+AJ35+AH35+AL35+AN35+AP35</f>
        <v>377.5</v>
      </c>
      <c r="AT35" s="598" t="s">
        <v>160</v>
      </c>
      <c r="AU35" s="599" t="n">
        <v>2</v>
      </c>
      <c r="AV35" s="600" t="s">
        <v>166</v>
      </c>
      <c r="AX35" s="517" t="s">
        <v>196</v>
      </c>
      <c r="AY35" s="517"/>
      <c r="AZ35" s="516" t="s">
        <v>28</v>
      </c>
    </row>
    <row r="36" s="413" customFormat="true" ht="27.55" hidden="false" customHeight="false" outlineLevel="0" collapsed="false">
      <c r="A36" s="601"/>
      <c r="B36" s="580" t="s">
        <v>58</v>
      </c>
      <c r="C36" s="581"/>
      <c r="D36" s="582"/>
      <c r="E36" s="583" t="s">
        <v>198</v>
      </c>
      <c r="F36" s="584" t="n">
        <v>17</v>
      </c>
      <c r="G36" s="602" t="n">
        <v>6</v>
      </c>
      <c r="H36" s="585" t="n">
        <v>15</v>
      </c>
      <c r="I36" s="586" t="s">
        <v>38</v>
      </c>
      <c r="J36" s="584" t="n">
        <v>16</v>
      </c>
      <c r="K36" s="581" t="s">
        <v>163</v>
      </c>
      <c r="L36" s="584" t="n">
        <v>23</v>
      </c>
      <c r="M36" s="588" t="s">
        <v>164</v>
      </c>
      <c r="N36" s="603" t="n">
        <v>25</v>
      </c>
      <c r="O36" s="583" t="s">
        <v>154</v>
      </c>
      <c r="P36" s="584" t="n">
        <v>9</v>
      </c>
      <c r="Q36" s="583" t="s">
        <v>162</v>
      </c>
      <c r="R36" s="584" t="n">
        <v>19</v>
      </c>
      <c r="S36" s="583" t="s">
        <v>159</v>
      </c>
      <c r="T36" s="584" t="n">
        <v>40</v>
      </c>
      <c r="U36" s="583" t="s">
        <v>160</v>
      </c>
      <c r="V36" s="582" t="n">
        <v>24</v>
      </c>
      <c r="W36" s="583" t="s">
        <v>146</v>
      </c>
      <c r="X36" s="582" t="n">
        <v>27</v>
      </c>
      <c r="Y36" s="583" t="s">
        <v>170</v>
      </c>
      <c r="Z36" s="582" t="n">
        <v>21</v>
      </c>
      <c r="AA36" s="583" t="s">
        <v>279</v>
      </c>
      <c r="AB36" s="590" t="n">
        <v>16</v>
      </c>
      <c r="AC36" s="586" t="s">
        <v>176</v>
      </c>
      <c r="AD36" s="582" t="n">
        <v>19</v>
      </c>
      <c r="AE36" s="583" t="s">
        <v>292</v>
      </c>
      <c r="AF36" s="590" t="n">
        <v>20.5</v>
      </c>
      <c r="AG36" s="591" t="n">
        <v>10</v>
      </c>
      <c r="AH36" s="582" t="n">
        <v>18</v>
      </c>
      <c r="AI36" s="583" t="s">
        <v>169</v>
      </c>
      <c r="AJ36" s="592" t="n">
        <v>20</v>
      </c>
      <c r="AK36" s="586" t="s">
        <v>141</v>
      </c>
      <c r="AL36" s="604" t="n">
        <v>15</v>
      </c>
      <c r="AM36" s="594" t="n">
        <v>10</v>
      </c>
      <c r="AN36" s="595" t="n">
        <v>18</v>
      </c>
      <c r="AO36" s="596" t="n">
        <v>21</v>
      </c>
      <c r="AP36" s="596" t="n">
        <v>7</v>
      </c>
      <c r="AQ36" s="597" t="n">
        <f aca="false">AS36</f>
        <v>369.5</v>
      </c>
      <c r="AR36" s="598" t="s">
        <v>164</v>
      </c>
      <c r="AS36" s="597" t="n">
        <f aca="false">D36+F36+H36+N36+J36+P36+R36+Z36+AB36+T36+L36+V36+X36+AF36+AD36+AJ36+AH36+AL36+AN36+AP36</f>
        <v>369.5</v>
      </c>
      <c r="AT36" s="598" t="s">
        <v>163</v>
      </c>
      <c r="AU36" s="599" t="n">
        <v>3</v>
      </c>
      <c r="AV36" s="600" t="s">
        <v>154</v>
      </c>
      <c r="AX36" s="533" t="s">
        <v>64</v>
      </c>
      <c r="AY36" s="533"/>
      <c r="AZ36" s="532" t="n">
        <v>1</v>
      </c>
    </row>
    <row r="37" s="413" customFormat="true" ht="27.55" hidden="false" customHeight="false" outlineLevel="0" collapsed="false">
      <c r="A37" s="432"/>
      <c r="B37" s="580" t="s">
        <v>56</v>
      </c>
      <c r="C37" s="581" t="s">
        <v>142</v>
      </c>
      <c r="D37" s="582" t="n">
        <v>16</v>
      </c>
      <c r="E37" s="583" t="s">
        <v>178</v>
      </c>
      <c r="F37" s="584" t="n">
        <v>5</v>
      </c>
      <c r="G37" s="583" t="s">
        <v>164</v>
      </c>
      <c r="H37" s="585" t="n">
        <v>25</v>
      </c>
      <c r="I37" s="586" t="s">
        <v>276</v>
      </c>
      <c r="J37" s="584" t="n">
        <v>9</v>
      </c>
      <c r="K37" s="581" t="s">
        <v>169</v>
      </c>
      <c r="L37" s="584" t="n">
        <v>20</v>
      </c>
      <c r="M37" s="583" t="s">
        <v>141</v>
      </c>
      <c r="N37" s="587" t="s">
        <v>161</v>
      </c>
      <c r="O37" s="583" t="s">
        <v>168</v>
      </c>
      <c r="P37" s="584" t="n">
        <v>14</v>
      </c>
      <c r="Q37" s="583" t="s">
        <v>170</v>
      </c>
      <c r="R37" s="584" t="n">
        <v>21</v>
      </c>
      <c r="S37" s="583" t="s">
        <v>162</v>
      </c>
      <c r="T37" s="584" t="n">
        <v>18</v>
      </c>
      <c r="U37" s="583" t="s">
        <v>278</v>
      </c>
      <c r="V37" s="582" t="n">
        <v>7</v>
      </c>
      <c r="W37" s="583" t="s">
        <v>142</v>
      </c>
      <c r="X37" s="582" t="n">
        <v>16</v>
      </c>
      <c r="Y37" s="583" t="s">
        <v>148</v>
      </c>
      <c r="Z37" s="582" t="n">
        <v>11</v>
      </c>
      <c r="AA37" s="583" t="s">
        <v>279</v>
      </c>
      <c r="AB37" s="590" t="n">
        <v>16</v>
      </c>
      <c r="AC37" s="586" t="s">
        <v>169</v>
      </c>
      <c r="AD37" s="582" t="n">
        <v>20</v>
      </c>
      <c r="AE37" s="583" t="s">
        <v>164</v>
      </c>
      <c r="AF37" s="582" t="n">
        <v>25</v>
      </c>
      <c r="AG37" s="591" t="n">
        <v>9</v>
      </c>
      <c r="AH37" s="582" t="n">
        <v>19</v>
      </c>
      <c r="AI37" s="583" t="s">
        <v>161</v>
      </c>
      <c r="AJ37" s="592" t="n">
        <v>13</v>
      </c>
      <c r="AK37" s="586" t="n">
        <v>2</v>
      </c>
      <c r="AL37" s="604" t="n">
        <v>27</v>
      </c>
      <c r="AM37" s="594" t="n">
        <v>2</v>
      </c>
      <c r="AN37" s="595" t="n">
        <v>27</v>
      </c>
      <c r="AO37" s="596" t="s">
        <v>277</v>
      </c>
      <c r="AP37" s="605" t="n">
        <v>11.5</v>
      </c>
      <c r="AQ37" s="597" t="n">
        <f aca="false">AS37</f>
        <v>335.5</v>
      </c>
      <c r="AR37" s="598" t="s">
        <v>160</v>
      </c>
      <c r="AS37" s="597" t="n">
        <f aca="false">D37+F37+H37+N37+J37+P37+R37+Z37+AB37+T37+L37+V37+X37+AF37+AD37+AJ37+AH37+AL37+AN37+AP37</f>
        <v>335.5</v>
      </c>
      <c r="AT37" s="598" t="s">
        <v>170</v>
      </c>
      <c r="AU37" s="599" t="n">
        <v>4</v>
      </c>
      <c r="AV37" s="600" t="s">
        <v>174</v>
      </c>
      <c r="AX37" s="533" t="s">
        <v>56</v>
      </c>
      <c r="AY37" s="533"/>
      <c r="AZ37" s="532" t="n">
        <v>2</v>
      </c>
    </row>
    <row r="38" s="616" customFormat="true" ht="31.95" hidden="false" customHeight="true" outlineLevel="0" collapsed="false">
      <c r="A38" s="606"/>
      <c r="B38" s="607" t="s">
        <v>66</v>
      </c>
      <c r="C38" s="608" t="s">
        <v>162</v>
      </c>
      <c r="D38" s="487" t="n">
        <v>18</v>
      </c>
      <c r="E38" s="495" t="s">
        <v>164</v>
      </c>
      <c r="F38" s="509" t="n">
        <v>25</v>
      </c>
      <c r="G38" s="486" t="s">
        <v>141</v>
      </c>
      <c r="H38" s="489" t="n">
        <v>15</v>
      </c>
      <c r="I38" s="499" t="s">
        <v>38</v>
      </c>
      <c r="J38" s="488" t="n">
        <v>16</v>
      </c>
      <c r="K38" s="608"/>
      <c r="L38" s="509"/>
      <c r="M38" s="486" t="s">
        <v>160</v>
      </c>
      <c r="N38" s="492" t="s">
        <v>171</v>
      </c>
      <c r="O38" s="495" t="s">
        <v>161</v>
      </c>
      <c r="P38" s="509" t="n">
        <v>13</v>
      </c>
      <c r="Q38" s="495" t="s">
        <v>168</v>
      </c>
      <c r="R38" s="509" t="n">
        <v>15</v>
      </c>
      <c r="S38" s="495" t="s">
        <v>176</v>
      </c>
      <c r="T38" s="509" t="n">
        <v>19</v>
      </c>
      <c r="U38" s="486" t="s">
        <v>278</v>
      </c>
      <c r="V38" s="487" t="n">
        <v>7</v>
      </c>
      <c r="W38" s="495" t="s">
        <v>140</v>
      </c>
      <c r="X38" s="609" t="n">
        <v>17.5</v>
      </c>
      <c r="Y38" s="495" t="s">
        <v>156</v>
      </c>
      <c r="Z38" s="496" t="n">
        <v>12</v>
      </c>
      <c r="AA38" s="486" t="s">
        <v>163</v>
      </c>
      <c r="AB38" s="494" t="n">
        <v>23</v>
      </c>
      <c r="AC38" s="499"/>
      <c r="AD38" s="487"/>
      <c r="AE38" s="486" t="s">
        <v>270</v>
      </c>
      <c r="AF38" s="494" t="n">
        <v>14.5</v>
      </c>
      <c r="AG38" s="501" t="n">
        <v>8</v>
      </c>
      <c r="AH38" s="487" t="n">
        <v>20</v>
      </c>
      <c r="AI38" s="486" t="s">
        <v>165</v>
      </c>
      <c r="AJ38" s="610" t="n">
        <v>22</v>
      </c>
      <c r="AK38" s="499" t="s">
        <v>191</v>
      </c>
      <c r="AL38" s="611" t="n">
        <v>23.5</v>
      </c>
      <c r="AM38" s="612" t="n">
        <v>8</v>
      </c>
      <c r="AN38" s="613" t="n">
        <v>20</v>
      </c>
      <c r="AO38" s="498" t="s">
        <v>41</v>
      </c>
      <c r="AP38" s="543" t="n">
        <v>14.5</v>
      </c>
      <c r="AQ38" s="502" t="n">
        <f aca="false">AS38</f>
        <v>319</v>
      </c>
      <c r="AR38" s="503" t="s">
        <v>163</v>
      </c>
      <c r="AS38" s="502" t="n">
        <f aca="false">D38+F38+H38+N38+J38+P38+R38+Z38+AB38+T38+L38+V38+X38+AF38+AD38+AJ38+AH38+AL38+AN38+AP38</f>
        <v>319</v>
      </c>
      <c r="AT38" s="504" t="s">
        <v>169</v>
      </c>
      <c r="AU38" s="614" t="n">
        <v>5</v>
      </c>
      <c r="AV38" s="615" t="s">
        <v>172</v>
      </c>
      <c r="AW38" s="413"/>
      <c r="AX38" s="533" t="s">
        <v>58</v>
      </c>
      <c r="AY38" s="533"/>
      <c r="AZ38" s="532" t="n">
        <v>3</v>
      </c>
      <c r="BA38" s="413"/>
      <c r="BB38" s="413"/>
      <c r="BC38" s="413"/>
      <c r="BD38" s="413"/>
    </row>
    <row r="39" s="413" customFormat="true" ht="27.55" hidden="false" customHeight="false" outlineLevel="0" collapsed="false">
      <c r="A39" s="463"/>
      <c r="B39" s="485" t="s">
        <v>167</v>
      </c>
      <c r="C39" s="486" t="s">
        <v>159</v>
      </c>
      <c r="D39" s="487" t="n">
        <v>10</v>
      </c>
      <c r="E39" s="486" t="s">
        <v>170</v>
      </c>
      <c r="F39" s="488" t="n">
        <v>21</v>
      </c>
      <c r="G39" s="486" t="s">
        <v>198</v>
      </c>
      <c r="H39" s="489" t="n">
        <v>17</v>
      </c>
      <c r="I39" s="499" t="s">
        <v>35</v>
      </c>
      <c r="J39" s="509" t="n">
        <v>21.5</v>
      </c>
      <c r="K39" s="508"/>
      <c r="L39" s="488"/>
      <c r="M39" s="486" t="s">
        <v>163</v>
      </c>
      <c r="N39" s="492" t="s">
        <v>178</v>
      </c>
      <c r="O39" s="495"/>
      <c r="P39" s="509"/>
      <c r="Q39" s="486" t="s">
        <v>141</v>
      </c>
      <c r="R39" s="488" t="n">
        <v>16</v>
      </c>
      <c r="S39" s="486" t="s">
        <v>164</v>
      </c>
      <c r="T39" s="488" t="n">
        <v>25</v>
      </c>
      <c r="U39" s="486" t="s">
        <v>278</v>
      </c>
      <c r="V39" s="487" t="n">
        <v>7</v>
      </c>
      <c r="W39" s="486" t="s">
        <v>176</v>
      </c>
      <c r="X39" s="487" t="n">
        <v>19</v>
      </c>
      <c r="Y39" s="486" t="s">
        <v>177</v>
      </c>
      <c r="Z39" s="487" t="n">
        <v>6</v>
      </c>
      <c r="AA39" s="486"/>
      <c r="AB39" s="494"/>
      <c r="AC39" s="499" t="s">
        <v>170</v>
      </c>
      <c r="AD39" s="487" t="n">
        <v>21</v>
      </c>
      <c r="AE39" s="486"/>
      <c r="AF39" s="487"/>
      <c r="AG39" s="501"/>
      <c r="AH39" s="487"/>
      <c r="AI39" s="486" t="s">
        <v>160</v>
      </c>
      <c r="AJ39" s="610" t="n">
        <v>24</v>
      </c>
      <c r="AK39" s="499" t="s">
        <v>143</v>
      </c>
      <c r="AL39" s="611" t="n">
        <v>16.5</v>
      </c>
      <c r="AM39" s="612" t="n">
        <v>15</v>
      </c>
      <c r="AN39" s="613" t="n">
        <v>13</v>
      </c>
      <c r="AO39" s="498" t="n">
        <v>19</v>
      </c>
      <c r="AP39" s="498" t="n">
        <v>9</v>
      </c>
      <c r="AQ39" s="502" t="n">
        <f aca="false">AS39</f>
        <v>249</v>
      </c>
      <c r="AR39" s="503" t="s">
        <v>165</v>
      </c>
      <c r="AS39" s="502" t="n">
        <f aca="false">D39+F39+H39+N39+J39+P39+R39+Z39+AB39+T39+L39+V39+X39+AF39+AD39+AJ39+AH39+AL39+AN39+AP39</f>
        <v>249</v>
      </c>
      <c r="AT39" s="504" t="s">
        <v>168</v>
      </c>
      <c r="AU39" s="614" t="n">
        <v>6</v>
      </c>
      <c r="AV39" s="615" t="s">
        <v>177</v>
      </c>
    </row>
    <row r="40" s="413" customFormat="true" ht="27.55" hidden="false" customHeight="false" outlineLevel="0" collapsed="false">
      <c r="A40" s="601"/>
      <c r="B40" s="485" t="s">
        <v>77</v>
      </c>
      <c r="C40" s="608"/>
      <c r="D40" s="487"/>
      <c r="E40" s="495" t="s">
        <v>240</v>
      </c>
      <c r="F40" s="509" t="n">
        <v>1</v>
      </c>
      <c r="G40" s="486"/>
      <c r="H40" s="489"/>
      <c r="I40" s="499" t="s">
        <v>276</v>
      </c>
      <c r="J40" s="509"/>
      <c r="K40" s="608"/>
      <c r="L40" s="509"/>
      <c r="M40" s="486"/>
      <c r="N40" s="492"/>
      <c r="O40" s="495" t="s">
        <v>156</v>
      </c>
      <c r="P40" s="509" t="n">
        <v>12</v>
      </c>
      <c r="Q40" s="495"/>
      <c r="R40" s="509"/>
      <c r="S40" s="495" t="s">
        <v>160</v>
      </c>
      <c r="T40" s="509" t="n">
        <v>34</v>
      </c>
      <c r="U40" s="495" t="s">
        <v>164</v>
      </c>
      <c r="V40" s="496" t="n">
        <v>25</v>
      </c>
      <c r="W40" s="495"/>
      <c r="X40" s="496"/>
      <c r="Y40" s="495"/>
      <c r="Z40" s="496"/>
      <c r="AA40" s="495" t="s">
        <v>293</v>
      </c>
      <c r="AB40" s="609" t="n">
        <v>8</v>
      </c>
      <c r="AC40" s="617"/>
      <c r="AD40" s="496"/>
      <c r="AE40" s="486" t="s">
        <v>270</v>
      </c>
      <c r="AF40" s="494" t="n">
        <v>14.5</v>
      </c>
      <c r="AG40" s="618"/>
      <c r="AH40" s="494"/>
      <c r="AI40" s="486"/>
      <c r="AJ40" s="619"/>
      <c r="AK40" s="499"/>
      <c r="AL40" s="611"/>
      <c r="AM40" s="620"/>
      <c r="AN40" s="621"/>
      <c r="AO40" s="543" t="n">
        <v>20</v>
      </c>
      <c r="AP40" s="543" t="n">
        <v>8</v>
      </c>
      <c r="AQ40" s="502" t="n">
        <f aca="false">AS40</f>
        <v>102.5</v>
      </c>
      <c r="AR40" s="503" t="s">
        <v>170</v>
      </c>
      <c r="AS40" s="502" t="n">
        <f aca="false">D40+F40+H40+N40+J40+P40+R40+Z40+AB40+T40+L40+V40+X40+AF40+AD40+AJ40+AH40+AL40+AN40+AP40</f>
        <v>102.5</v>
      </c>
      <c r="AT40" s="504" t="s">
        <v>174</v>
      </c>
      <c r="AU40" s="614" t="n">
        <v>7</v>
      </c>
      <c r="AV40" s="615" t="s">
        <v>178</v>
      </c>
      <c r="AX40" s="413" t="s">
        <v>291</v>
      </c>
      <c r="BA40" s="622"/>
    </row>
    <row r="41" s="413" customFormat="true" ht="27.55" hidden="false" customHeight="false" outlineLevel="0" collapsed="false">
      <c r="A41" s="432"/>
      <c r="B41" s="607" t="s">
        <v>59</v>
      </c>
      <c r="C41" s="608"/>
      <c r="D41" s="487"/>
      <c r="E41" s="495"/>
      <c r="F41" s="509"/>
      <c r="G41" s="623"/>
      <c r="H41" s="624"/>
      <c r="I41" s="617"/>
      <c r="J41" s="509"/>
      <c r="K41" s="608"/>
      <c r="L41" s="509"/>
      <c r="M41" s="486"/>
      <c r="N41" s="488"/>
      <c r="O41" s="495"/>
      <c r="P41" s="509"/>
      <c r="Q41" s="495"/>
      <c r="R41" s="509"/>
      <c r="S41" s="495"/>
      <c r="T41" s="509"/>
      <c r="U41" s="495" t="s">
        <v>279</v>
      </c>
      <c r="V41" s="496" t="n">
        <v>16</v>
      </c>
      <c r="W41" s="495"/>
      <c r="X41" s="496"/>
      <c r="Y41" s="495"/>
      <c r="Z41" s="496"/>
      <c r="AA41" s="495" t="s">
        <v>294</v>
      </c>
      <c r="AB41" s="609" t="n">
        <v>11</v>
      </c>
      <c r="AC41" s="617" t="s">
        <v>142</v>
      </c>
      <c r="AD41" s="496" t="n">
        <v>16</v>
      </c>
      <c r="AE41" s="495" t="s">
        <v>165</v>
      </c>
      <c r="AF41" s="496" t="n">
        <v>22</v>
      </c>
      <c r="AG41" s="625"/>
      <c r="AH41" s="496"/>
      <c r="AI41" s="495" t="s">
        <v>174</v>
      </c>
      <c r="AJ41" s="626" t="n">
        <v>8</v>
      </c>
      <c r="AK41" s="617"/>
      <c r="AL41" s="627"/>
      <c r="AM41" s="628"/>
      <c r="AN41" s="629"/>
      <c r="AO41" s="630" t="n">
        <v>6</v>
      </c>
      <c r="AP41" s="630" t="n">
        <v>22</v>
      </c>
      <c r="AQ41" s="502" t="n">
        <f aca="false">AS41</f>
        <v>95</v>
      </c>
      <c r="AR41" s="503" t="s">
        <v>169</v>
      </c>
      <c r="AS41" s="502" t="n">
        <f aca="false">D41+F41+H41+N41+J41+P41+R41+Z41+AB41+T41+L41+V41+X41+AF41+AD41+AJ41+AH41+AL41+AN41+AP41</f>
        <v>95</v>
      </c>
      <c r="AT41" s="504" t="s">
        <v>172</v>
      </c>
      <c r="AU41" s="614" t="n">
        <v>8</v>
      </c>
      <c r="AV41" s="615" t="s">
        <v>171</v>
      </c>
      <c r="AX41" s="517" t="s">
        <v>196</v>
      </c>
      <c r="AY41" s="517"/>
      <c r="AZ41" s="516" t="s">
        <v>28</v>
      </c>
    </row>
    <row r="42" s="413" customFormat="true" ht="27.55" hidden="false" customHeight="false" outlineLevel="0" collapsed="false">
      <c r="A42" s="432"/>
      <c r="B42" s="507" t="s">
        <v>70</v>
      </c>
      <c r="C42" s="631"/>
      <c r="D42" s="487"/>
      <c r="E42" s="486" t="s">
        <v>174</v>
      </c>
      <c r="F42" s="488" t="n">
        <v>8</v>
      </c>
      <c r="G42" s="486"/>
      <c r="H42" s="489"/>
      <c r="I42" s="499"/>
      <c r="J42" s="488"/>
      <c r="K42" s="508"/>
      <c r="L42" s="488"/>
      <c r="M42" s="486"/>
      <c r="N42" s="488"/>
      <c r="O42" s="486"/>
      <c r="P42" s="488"/>
      <c r="Q42" s="486"/>
      <c r="R42" s="488"/>
      <c r="S42" s="486" t="s">
        <v>165</v>
      </c>
      <c r="T42" s="492" t="s">
        <v>240</v>
      </c>
      <c r="U42" s="486" t="s">
        <v>35</v>
      </c>
      <c r="V42" s="494" t="n">
        <v>21.5</v>
      </c>
      <c r="W42" s="486"/>
      <c r="X42" s="487"/>
      <c r="Y42" s="486"/>
      <c r="Z42" s="487"/>
      <c r="AA42" s="486"/>
      <c r="AB42" s="494"/>
      <c r="AC42" s="499"/>
      <c r="AD42" s="487"/>
      <c r="AE42" s="486"/>
      <c r="AF42" s="487"/>
      <c r="AG42" s="501"/>
      <c r="AH42" s="487"/>
      <c r="AI42" s="486" t="s">
        <v>166</v>
      </c>
      <c r="AJ42" s="610" t="n">
        <v>10</v>
      </c>
      <c r="AK42" s="499"/>
      <c r="AL42" s="500"/>
      <c r="AM42" s="612"/>
      <c r="AN42" s="613"/>
      <c r="AO42" s="498" t="s">
        <v>41</v>
      </c>
      <c r="AP42" s="543" t="n">
        <v>14.5</v>
      </c>
      <c r="AQ42" s="502" t="n">
        <f aca="false">AS42</f>
        <v>86</v>
      </c>
      <c r="AR42" s="503" t="s">
        <v>176</v>
      </c>
      <c r="AS42" s="502" t="n">
        <f aca="false">D42+F42+H42+N42+J42+P42+R42+Z42+AB42+T42+L42+V42+X42+AF42+AD42+AJ42+AH42+AL42+AN42+AP42</f>
        <v>86</v>
      </c>
      <c r="AT42" s="504" t="s">
        <v>178</v>
      </c>
      <c r="AU42" s="614" t="n">
        <v>9</v>
      </c>
      <c r="AV42" s="615" t="s">
        <v>158</v>
      </c>
      <c r="AX42" s="533" t="s">
        <v>295</v>
      </c>
      <c r="AY42" s="533"/>
      <c r="AZ42" s="532" t="n">
        <v>1</v>
      </c>
    </row>
    <row r="43" s="413" customFormat="true" ht="27.55" hidden="false" customHeight="false" outlineLevel="0" collapsed="false">
      <c r="A43" s="632"/>
      <c r="B43" s="485" t="s">
        <v>67</v>
      </c>
      <c r="C43" s="631"/>
      <c r="D43" s="488"/>
      <c r="E43" s="528"/>
      <c r="F43" s="531"/>
      <c r="G43" s="528"/>
      <c r="H43" s="633"/>
      <c r="I43" s="634"/>
      <c r="J43" s="531"/>
      <c r="K43" s="635"/>
      <c r="L43" s="531"/>
      <c r="M43" s="486"/>
      <c r="N43" s="492"/>
      <c r="O43" s="528"/>
      <c r="P43" s="531"/>
      <c r="Q43" s="486" t="s">
        <v>160</v>
      </c>
      <c r="R43" s="488" t="n">
        <v>24</v>
      </c>
      <c r="S43" s="486" t="s">
        <v>169</v>
      </c>
      <c r="T43" s="488" t="n">
        <v>20</v>
      </c>
      <c r="U43" s="493" t="s">
        <v>278</v>
      </c>
      <c r="V43" s="488" t="n">
        <v>7</v>
      </c>
      <c r="W43" s="528"/>
      <c r="X43" s="531"/>
      <c r="Y43" s="493" t="n">
        <v>21</v>
      </c>
      <c r="Z43" s="488" t="n">
        <v>7</v>
      </c>
      <c r="AA43" s="493" t="n">
        <v>6</v>
      </c>
      <c r="AB43" s="488" t="n">
        <v>22</v>
      </c>
      <c r="AC43" s="634"/>
      <c r="AD43" s="636"/>
      <c r="AE43" s="528"/>
      <c r="AF43" s="636"/>
      <c r="AG43" s="637"/>
      <c r="AH43" s="636"/>
      <c r="AI43" s="528"/>
      <c r="AJ43" s="638"/>
      <c r="AK43" s="639"/>
      <c r="AL43" s="640"/>
      <c r="AM43" s="641"/>
      <c r="AN43" s="642"/>
      <c r="AO43" s="643"/>
      <c r="AP43" s="643"/>
      <c r="AQ43" s="502" t="n">
        <f aca="false">AS43</f>
        <v>80</v>
      </c>
      <c r="AR43" s="503" t="s">
        <v>162</v>
      </c>
      <c r="AS43" s="502" t="n">
        <f aca="false">D43+F43+H43+N43+J43+P43+R43+Z43+AB43+T43+L43+V43+X43+AF43+AD43+AJ43+AH43+AL43+AN43+AP43</f>
        <v>80</v>
      </c>
      <c r="AT43" s="644" t="n">
        <v>25</v>
      </c>
      <c r="AU43" s="614" t="n">
        <v>10</v>
      </c>
      <c r="AV43" s="615" t="s">
        <v>207</v>
      </c>
      <c r="AX43" s="533" t="s">
        <v>91</v>
      </c>
      <c r="AY43" s="533"/>
      <c r="AZ43" s="532" t="n">
        <v>2</v>
      </c>
    </row>
    <row r="44" s="413" customFormat="true" ht="27.55" hidden="false" customHeight="false" outlineLevel="0" collapsed="false">
      <c r="A44" s="645"/>
      <c r="B44" s="485" t="s">
        <v>68</v>
      </c>
      <c r="C44" s="631"/>
      <c r="D44" s="488"/>
      <c r="E44" s="486"/>
      <c r="F44" s="488"/>
      <c r="G44" s="493"/>
      <c r="H44" s="489"/>
      <c r="I44" s="499"/>
      <c r="J44" s="488"/>
      <c r="K44" s="646"/>
      <c r="L44" s="488"/>
      <c r="M44" s="486"/>
      <c r="N44" s="492"/>
      <c r="O44" s="486"/>
      <c r="P44" s="488"/>
      <c r="Q44" s="486"/>
      <c r="R44" s="488"/>
      <c r="S44" s="510" t="s">
        <v>163</v>
      </c>
      <c r="T44" s="541" t="n">
        <v>23</v>
      </c>
      <c r="U44" s="510" t="s">
        <v>35</v>
      </c>
      <c r="V44" s="541" t="n">
        <v>21.5</v>
      </c>
      <c r="W44" s="486"/>
      <c r="X44" s="488"/>
      <c r="Y44" s="486"/>
      <c r="Z44" s="488"/>
      <c r="AA44" s="486"/>
      <c r="AB44" s="488"/>
      <c r="AC44" s="499"/>
      <c r="AD44" s="487"/>
      <c r="AE44" s="486"/>
      <c r="AF44" s="487"/>
      <c r="AG44" s="501"/>
      <c r="AH44" s="487"/>
      <c r="AI44" s="486"/>
      <c r="AJ44" s="610"/>
      <c r="AK44" s="499"/>
      <c r="AL44" s="500"/>
      <c r="AM44" s="612"/>
      <c r="AN44" s="613"/>
      <c r="AO44" s="498"/>
      <c r="AP44" s="498"/>
      <c r="AQ44" s="502" t="n">
        <f aca="false">AS44</f>
        <v>44.5</v>
      </c>
      <c r="AR44" s="503" t="s">
        <v>198</v>
      </c>
      <c r="AS44" s="502" t="n">
        <f aca="false">D44+F44+H44+N44+J44+P44+R44+Z44+AB44+T44+L44+V44+X44+AF44+AD44+AJ44+AH44+AL44+AN44+AP44</f>
        <v>44.5</v>
      </c>
      <c r="AT44" s="504" t="s">
        <v>242</v>
      </c>
      <c r="AU44" s="614" t="n">
        <v>11</v>
      </c>
      <c r="AV44" s="615" t="s">
        <v>211</v>
      </c>
      <c r="AX44" s="533" t="s">
        <v>87</v>
      </c>
      <c r="AY44" s="533"/>
      <c r="AZ44" s="532" t="n">
        <v>3</v>
      </c>
    </row>
    <row r="45" s="413" customFormat="true" ht="27.55" hidden="false" customHeight="false" outlineLevel="0" collapsed="false">
      <c r="A45" s="432"/>
      <c r="B45" s="550" t="s">
        <v>72</v>
      </c>
      <c r="C45" s="510"/>
      <c r="D45" s="511"/>
      <c r="E45" s="510" t="s">
        <v>211</v>
      </c>
      <c r="F45" s="541" t="n">
        <v>1</v>
      </c>
      <c r="G45" s="647"/>
      <c r="H45" s="648"/>
      <c r="I45" s="649"/>
      <c r="J45" s="541"/>
      <c r="K45" s="650"/>
      <c r="L45" s="541"/>
      <c r="M45" s="510"/>
      <c r="N45" s="520"/>
      <c r="O45" s="510"/>
      <c r="P45" s="541"/>
      <c r="Q45" s="486"/>
      <c r="R45" s="488"/>
      <c r="S45" s="510"/>
      <c r="T45" s="541"/>
      <c r="U45" s="510"/>
      <c r="V45" s="511"/>
      <c r="W45" s="510"/>
      <c r="X45" s="511"/>
      <c r="Y45" s="510"/>
      <c r="Z45" s="511"/>
      <c r="AA45" s="510"/>
      <c r="AB45" s="651"/>
      <c r="AC45" s="649" t="s">
        <v>165</v>
      </c>
      <c r="AD45" s="511" t="n">
        <v>22</v>
      </c>
      <c r="AE45" s="510"/>
      <c r="AF45" s="511"/>
      <c r="AG45" s="652" t="n">
        <v>7</v>
      </c>
      <c r="AH45" s="511" t="n">
        <v>21</v>
      </c>
      <c r="AI45" s="510"/>
      <c r="AJ45" s="653"/>
      <c r="AK45" s="649"/>
      <c r="AL45" s="654"/>
      <c r="AM45" s="612"/>
      <c r="AN45" s="613"/>
      <c r="AO45" s="655"/>
      <c r="AP45" s="655"/>
      <c r="AQ45" s="545" t="n">
        <f aca="false">AS45</f>
        <v>44</v>
      </c>
      <c r="AR45" s="503" t="s">
        <v>142</v>
      </c>
      <c r="AS45" s="502" t="n">
        <f aca="false">D45+F45+H45+N45+J45+P45+R45+Z45+AB45+T45+L45+V45+X45+AF45+AD45+AJ45+AH45+AL45+AN45+AP45</f>
        <v>44</v>
      </c>
      <c r="AT45" s="546" t="s">
        <v>244</v>
      </c>
      <c r="AU45" s="614" t="n">
        <v>12</v>
      </c>
      <c r="AV45" s="615" t="s">
        <v>231</v>
      </c>
    </row>
    <row r="46" s="413" customFormat="true" ht="27.55" hidden="false" customHeight="false" outlineLevel="0" collapsed="false">
      <c r="A46" s="525"/>
      <c r="B46" s="507" t="s">
        <v>78</v>
      </c>
      <c r="C46" s="656"/>
      <c r="D46" s="511"/>
      <c r="E46" s="510"/>
      <c r="F46" s="541"/>
      <c r="G46" s="510"/>
      <c r="H46" s="648"/>
      <c r="I46" s="499"/>
      <c r="J46" s="488"/>
      <c r="K46" s="650"/>
      <c r="L46" s="541"/>
      <c r="M46" s="510"/>
      <c r="N46" s="520"/>
      <c r="O46" s="510"/>
      <c r="P46" s="541"/>
      <c r="Q46" s="486"/>
      <c r="R46" s="488"/>
      <c r="S46" s="510"/>
      <c r="T46" s="541"/>
      <c r="U46" s="510"/>
      <c r="V46" s="541"/>
      <c r="W46" s="510"/>
      <c r="X46" s="541"/>
      <c r="Y46" s="510" t="s">
        <v>154</v>
      </c>
      <c r="Z46" s="541" t="n">
        <v>9</v>
      </c>
      <c r="AA46" s="510"/>
      <c r="AB46" s="541"/>
      <c r="AC46" s="649"/>
      <c r="AD46" s="511"/>
      <c r="AE46" s="510"/>
      <c r="AF46" s="511"/>
      <c r="AG46" s="652"/>
      <c r="AH46" s="511"/>
      <c r="AI46" s="510"/>
      <c r="AJ46" s="653"/>
      <c r="AK46" s="649"/>
      <c r="AL46" s="654"/>
      <c r="AM46" s="612"/>
      <c r="AN46" s="613"/>
      <c r="AO46" s="655" t="n">
        <v>5</v>
      </c>
      <c r="AP46" s="655" t="n">
        <v>23</v>
      </c>
      <c r="AQ46" s="545" t="n">
        <f aca="false">AS46</f>
        <v>32</v>
      </c>
      <c r="AR46" s="503" t="s">
        <v>141</v>
      </c>
      <c r="AS46" s="502" t="n">
        <f aca="false">D46+F46+H46+N46+J46+P46+R46+Z46+AB46+T46+L46+V46+X46+AF46+AD46+AJ46+AH46+AL46+AN46+AP46</f>
        <v>32</v>
      </c>
      <c r="AT46" s="546" t="s">
        <v>247</v>
      </c>
      <c r="AU46" s="614" t="n">
        <v>13</v>
      </c>
      <c r="AV46" s="615" t="s">
        <v>202</v>
      </c>
    </row>
    <row r="47" s="413" customFormat="true" ht="27.7" hidden="false" customHeight="true" outlineLevel="0" collapsed="false">
      <c r="A47" s="632"/>
      <c r="B47" s="507" t="s">
        <v>73</v>
      </c>
      <c r="C47" s="495"/>
      <c r="D47" s="487"/>
      <c r="E47" s="495" t="s">
        <v>172</v>
      </c>
      <c r="F47" s="509" t="n">
        <v>7</v>
      </c>
      <c r="G47" s="486"/>
      <c r="H47" s="489"/>
      <c r="I47" s="657"/>
      <c r="J47" s="509"/>
      <c r="K47" s="608"/>
      <c r="L47" s="509"/>
      <c r="M47" s="623"/>
      <c r="N47" s="658"/>
      <c r="O47" s="495"/>
      <c r="P47" s="509"/>
      <c r="Q47" s="495"/>
      <c r="R47" s="509"/>
      <c r="S47" s="495"/>
      <c r="T47" s="509"/>
      <c r="U47" s="486"/>
      <c r="V47" s="487"/>
      <c r="W47" s="495"/>
      <c r="X47" s="496"/>
      <c r="Y47" s="495" t="s">
        <v>166</v>
      </c>
      <c r="Z47" s="496" t="n">
        <v>10</v>
      </c>
      <c r="AA47" s="486"/>
      <c r="AB47" s="494"/>
      <c r="AC47" s="499"/>
      <c r="AD47" s="487"/>
      <c r="AE47" s="486"/>
      <c r="AF47" s="487"/>
      <c r="AG47" s="501"/>
      <c r="AH47" s="487"/>
      <c r="AI47" s="486"/>
      <c r="AJ47" s="610"/>
      <c r="AK47" s="499"/>
      <c r="AL47" s="500"/>
      <c r="AM47" s="612" t="n">
        <v>16</v>
      </c>
      <c r="AN47" s="613" t="n">
        <v>12</v>
      </c>
      <c r="AO47" s="498"/>
      <c r="AP47" s="498"/>
      <c r="AQ47" s="502" t="n">
        <f aca="false">AS47</f>
        <v>29</v>
      </c>
      <c r="AR47" s="503" t="s">
        <v>168</v>
      </c>
      <c r="AS47" s="502" t="n">
        <f aca="false">D47+F47+H47+N47+J47+P47+R47+Z47+AB47+T47+L47+V47+X47+AF47+AD47+AJ47+AH47+AL47+AN47+AP47</f>
        <v>29</v>
      </c>
      <c r="AT47" s="504" t="s">
        <v>249</v>
      </c>
      <c r="AU47" s="614" t="n">
        <v>14</v>
      </c>
      <c r="AV47" s="615" t="s">
        <v>215</v>
      </c>
    </row>
    <row r="48" s="413" customFormat="true" ht="27.7" hidden="false" customHeight="true" outlineLevel="0" collapsed="false">
      <c r="A48" s="659"/>
      <c r="B48" s="485" t="s">
        <v>80</v>
      </c>
      <c r="C48" s="631"/>
      <c r="D48" s="488"/>
      <c r="E48" s="486" t="n">
        <v>31</v>
      </c>
      <c r="F48" s="488" t="n">
        <v>1</v>
      </c>
      <c r="G48" s="528"/>
      <c r="H48" s="633"/>
      <c r="I48" s="660"/>
      <c r="J48" s="562"/>
      <c r="K48" s="635"/>
      <c r="L48" s="531"/>
      <c r="M48" s="486"/>
      <c r="N48" s="492"/>
      <c r="O48" s="528"/>
      <c r="P48" s="531"/>
      <c r="Q48" s="493"/>
      <c r="R48" s="488"/>
      <c r="S48" s="493"/>
      <c r="T48" s="488"/>
      <c r="U48" s="486" t="s">
        <v>279</v>
      </c>
      <c r="V48" s="488" t="n">
        <v>16</v>
      </c>
      <c r="W48" s="528"/>
      <c r="X48" s="531"/>
      <c r="Y48" s="528"/>
      <c r="Z48" s="531"/>
      <c r="AA48" s="528"/>
      <c r="AB48" s="531"/>
      <c r="AC48" s="634"/>
      <c r="AD48" s="636"/>
      <c r="AE48" s="528"/>
      <c r="AF48" s="636"/>
      <c r="AG48" s="637"/>
      <c r="AH48" s="636"/>
      <c r="AI48" s="528"/>
      <c r="AJ48" s="638"/>
      <c r="AK48" s="661"/>
      <c r="AL48" s="662"/>
      <c r="AM48" s="663" t="n">
        <v>20</v>
      </c>
      <c r="AN48" s="664" t="n">
        <v>8</v>
      </c>
      <c r="AO48" s="643"/>
      <c r="AP48" s="643"/>
      <c r="AQ48" s="502" t="n">
        <f aca="false">AS48</f>
        <v>25</v>
      </c>
      <c r="AR48" s="503" t="s">
        <v>161</v>
      </c>
      <c r="AS48" s="502" t="n">
        <f aca="false">D48+F48+H48+N48+J48+P48+R48+Z48+AB48+T48+L48+V48+X48+AF48+AD48+AJ48+AH48+AL48+AN48+AP48</f>
        <v>25</v>
      </c>
      <c r="AT48" s="504" t="s">
        <v>250</v>
      </c>
      <c r="AU48" s="614" t="n">
        <v>15</v>
      </c>
      <c r="AV48" s="615" t="s">
        <v>208</v>
      </c>
    </row>
    <row r="49" s="413" customFormat="true" ht="27.7" hidden="false" customHeight="true" outlineLevel="0" collapsed="false">
      <c r="A49" s="463"/>
      <c r="B49" s="507" t="s">
        <v>75</v>
      </c>
      <c r="C49" s="508"/>
      <c r="D49" s="487"/>
      <c r="E49" s="486"/>
      <c r="F49" s="488"/>
      <c r="G49" s="486"/>
      <c r="H49" s="489"/>
      <c r="I49" s="665"/>
      <c r="J49" s="666"/>
      <c r="K49" s="508"/>
      <c r="L49" s="488"/>
      <c r="M49" s="486"/>
      <c r="N49" s="492"/>
      <c r="O49" s="486"/>
      <c r="P49" s="488"/>
      <c r="Q49" s="486"/>
      <c r="R49" s="488"/>
      <c r="S49" s="486" t="s">
        <v>168</v>
      </c>
      <c r="T49" s="492" t="s">
        <v>168</v>
      </c>
      <c r="U49" s="486" t="s">
        <v>278</v>
      </c>
      <c r="V49" s="492" t="s">
        <v>170</v>
      </c>
      <c r="W49" s="493"/>
      <c r="X49" s="487"/>
      <c r="Y49" s="493"/>
      <c r="Z49" s="487"/>
      <c r="AA49" s="493"/>
      <c r="AB49" s="494"/>
      <c r="AC49" s="667"/>
      <c r="AD49" s="487"/>
      <c r="AE49" s="493"/>
      <c r="AF49" s="487"/>
      <c r="AG49" s="501"/>
      <c r="AH49" s="487"/>
      <c r="AI49" s="493"/>
      <c r="AJ49" s="610"/>
      <c r="AK49" s="665"/>
      <c r="AL49" s="613"/>
      <c r="AM49" s="612"/>
      <c r="AN49" s="613"/>
      <c r="AO49" s="498"/>
      <c r="AP49" s="498"/>
      <c r="AQ49" s="502" t="n">
        <f aca="false">AS49</f>
        <v>21</v>
      </c>
      <c r="AR49" s="503" t="s">
        <v>156</v>
      </c>
      <c r="AS49" s="502" t="n">
        <f aca="false">D49+F49+H49+N49+J49+P49+R49+Z49+AB49+T49+L49+V49+X49+AF49+AD49+AJ49+AH49+AL49+AN49+AP49</f>
        <v>21</v>
      </c>
      <c r="AT49" s="504" t="s">
        <v>236</v>
      </c>
      <c r="AU49" s="668" t="n">
        <v>16</v>
      </c>
      <c r="AV49" s="669" t="s">
        <v>240</v>
      </c>
    </row>
    <row r="50" s="413" customFormat="true" ht="27.7" hidden="false" customHeight="true" outlineLevel="0" collapsed="false">
      <c r="A50" s="463"/>
      <c r="B50" s="507" t="s">
        <v>81</v>
      </c>
      <c r="C50" s="631"/>
      <c r="D50" s="488"/>
      <c r="E50" s="486"/>
      <c r="F50" s="488"/>
      <c r="G50" s="493"/>
      <c r="H50" s="489"/>
      <c r="I50" s="670"/>
      <c r="J50" s="671"/>
      <c r="K50" s="508"/>
      <c r="L50" s="488"/>
      <c r="M50" s="486"/>
      <c r="N50" s="492"/>
      <c r="O50" s="493"/>
      <c r="P50" s="488"/>
      <c r="Q50" s="486"/>
      <c r="R50" s="488"/>
      <c r="S50" s="486"/>
      <c r="T50" s="488"/>
      <c r="U50" s="493"/>
      <c r="V50" s="488"/>
      <c r="W50" s="493"/>
      <c r="X50" s="488"/>
      <c r="Y50" s="493"/>
      <c r="Z50" s="488"/>
      <c r="AA50" s="493"/>
      <c r="AB50" s="488"/>
      <c r="AC50" s="672"/>
      <c r="AD50" s="488"/>
      <c r="AE50" s="493"/>
      <c r="AF50" s="488"/>
      <c r="AG50" s="672"/>
      <c r="AH50" s="488"/>
      <c r="AI50" s="493"/>
      <c r="AJ50" s="489"/>
      <c r="AK50" s="670"/>
      <c r="AL50" s="673"/>
      <c r="AM50" s="674"/>
      <c r="AN50" s="673"/>
      <c r="AO50" s="675" t="s">
        <v>140</v>
      </c>
      <c r="AP50" s="672" t="n">
        <v>17.5</v>
      </c>
      <c r="AQ50" s="502" t="n">
        <f aca="false">AS50</f>
        <v>17.5</v>
      </c>
      <c r="AR50" s="503" t="s">
        <v>148</v>
      </c>
      <c r="AS50" s="502" t="n">
        <f aca="false">D50+F50+H50+N50+J50+P50+R50+Z50+AB50+T50+L50+V50+X50+AF50+AD50+AJ50+AL50+AN50+AP50</f>
        <v>17.5</v>
      </c>
      <c r="AT50" s="504" t="s">
        <v>214</v>
      </c>
      <c r="AU50" s="668" t="n">
        <v>17</v>
      </c>
      <c r="AV50" s="669" t="s">
        <v>242</v>
      </c>
    </row>
    <row r="51" s="413" customFormat="true" ht="27.7" hidden="true" customHeight="true" outlineLevel="0" collapsed="false">
      <c r="A51" s="676"/>
      <c r="B51" s="507" t="s">
        <v>76</v>
      </c>
      <c r="C51" s="608"/>
      <c r="D51" s="487"/>
      <c r="E51" s="495"/>
      <c r="F51" s="509"/>
      <c r="G51" s="486"/>
      <c r="H51" s="488"/>
      <c r="I51" s="677"/>
      <c r="J51" s="678"/>
      <c r="K51" s="495"/>
      <c r="L51" s="509"/>
      <c r="M51" s="623"/>
      <c r="N51" s="658"/>
      <c r="O51" s="495"/>
      <c r="P51" s="509"/>
      <c r="Q51" s="495"/>
      <c r="R51" s="509"/>
      <c r="S51" s="495"/>
      <c r="T51" s="509"/>
      <c r="U51" s="495"/>
      <c r="V51" s="496"/>
      <c r="W51" s="495"/>
      <c r="X51" s="609"/>
      <c r="Y51" s="495"/>
      <c r="Z51" s="609"/>
      <c r="AA51" s="495"/>
      <c r="AB51" s="609"/>
      <c r="AC51" s="679"/>
      <c r="AD51" s="679"/>
      <c r="AE51" s="495"/>
      <c r="AF51" s="609"/>
      <c r="AG51" s="679"/>
      <c r="AH51" s="679"/>
      <c r="AI51" s="495"/>
      <c r="AJ51" s="609"/>
      <c r="AK51" s="680"/>
      <c r="AL51" s="680"/>
      <c r="AM51" s="680"/>
      <c r="AN51" s="680"/>
      <c r="AO51" s="679"/>
      <c r="AP51" s="679"/>
      <c r="AQ51" s="502" t="n">
        <f aca="false">AS51</f>
        <v>0</v>
      </c>
      <c r="AR51" s="503"/>
      <c r="AS51" s="502" t="n">
        <f aca="false">D51+F51+H51+N51+J51+P51+R51+Z51+AB51+T51+L51+V51+X51+AF51+AD51+AJ51</f>
        <v>0</v>
      </c>
      <c r="AT51" s="504"/>
      <c r="AU51" s="668"/>
      <c r="AV51" s="669"/>
    </row>
    <row r="52" s="413" customFormat="true" ht="27.7" hidden="true" customHeight="true" outlineLevel="0" collapsed="false">
      <c r="A52" s="440"/>
      <c r="B52" s="485" t="s">
        <v>79</v>
      </c>
      <c r="C52" s="631"/>
      <c r="D52" s="488"/>
      <c r="E52" s="486"/>
      <c r="F52" s="488"/>
      <c r="G52" s="486"/>
      <c r="H52" s="488"/>
      <c r="I52" s="486"/>
      <c r="J52" s="488"/>
      <c r="K52" s="486"/>
      <c r="L52" s="488"/>
      <c r="M52" s="486"/>
      <c r="N52" s="488"/>
      <c r="O52" s="486"/>
      <c r="P52" s="488"/>
      <c r="Q52" s="486"/>
      <c r="R52" s="488"/>
      <c r="S52" s="530"/>
      <c r="T52" s="531"/>
      <c r="U52" s="528"/>
      <c r="V52" s="531"/>
      <c r="W52" s="528"/>
      <c r="X52" s="531"/>
      <c r="Y52" s="528"/>
      <c r="Z52" s="531"/>
      <c r="AA52" s="528"/>
      <c r="AB52" s="531"/>
      <c r="AC52" s="681"/>
      <c r="AD52" s="681"/>
      <c r="AE52" s="528"/>
      <c r="AF52" s="531"/>
      <c r="AG52" s="681"/>
      <c r="AH52" s="681"/>
      <c r="AI52" s="528"/>
      <c r="AJ52" s="531"/>
      <c r="AK52" s="681"/>
      <c r="AL52" s="681"/>
      <c r="AM52" s="681"/>
      <c r="AN52" s="681"/>
      <c r="AO52" s="681"/>
      <c r="AP52" s="681"/>
      <c r="AQ52" s="502" t="n">
        <f aca="false">AS52</f>
        <v>0</v>
      </c>
      <c r="AR52" s="503" t="s">
        <v>148</v>
      </c>
      <c r="AS52" s="502" t="n">
        <f aca="false">D52+F52+H52+N52+J52+P52+R52+Z52+AB52+T52+L52+V52+X52+AF52+AD52+AJ52</f>
        <v>0</v>
      </c>
      <c r="AT52" s="504"/>
      <c r="AU52" s="668"/>
      <c r="AV52" s="669"/>
    </row>
    <row r="53" s="413" customFormat="true" ht="27.7" hidden="true" customHeight="true" outlineLevel="0" collapsed="false">
      <c r="A53" s="432"/>
      <c r="B53" s="485" t="s">
        <v>82</v>
      </c>
      <c r="C53" s="527"/>
      <c r="D53" s="531"/>
      <c r="E53" s="530"/>
      <c r="F53" s="531"/>
      <c r="G53" s="528"/>
      <c r="H53" s="531"/>
      <c r="I53" s="528"/>
      <c r="J53" s="531"/>
      <c r="K53" s="530"/>
      <c r="L53" s="531"/>
      <c r="M53" s="486"/>
      <c r="N53" s="492"/>
      <c r="O53" s="528"/>
      <c r="P53" s="531"/>
      <c r="Q53" s="486"/>
      <c r="R53" s="488"/>
      <c r="S53" s="486"/>
      <c r="T53" s="488"/>
      <c r="U53" s="528"/>
      <c r="V53" s="531"/>
      <c r="W53" s="528"/>
      <c r="X53" s="531"/>
      <c r="Y53" s="493"/>
      <c r="Z53" s="488"/>
      <c r="AA53" s="493"/>
      <c r="AB53" s="531"/>
      <c r="AC53" s="681"/>
      <c r="AD53" s="681"/>
      <c r="AE53" s="528"/>
      <c r="AF53" s="531"/>
      <c r="AG53" s="681"/>
      <c r="AH53" s="681"/>
      <c r="AI53" s="528"/>
      <c r="AJ53" s="531"/>
      <c r="AK53" s="681"/>
      <c r="AL53" s="681"/>
      <c r="AM53" s="681"/>
      <c r="AN53" s="681"/>
      <c r="AO53" s="681"/>
      <c r="AP53" s="681"/>
      <c r="AQ53" s="502" t="n">
        <f aca="false">AS53</f>
        <v>0</v>
      </c>
      <c r="AR53" s="503" t="s">
        <v>174</v>
      </c>
      <c r="AS53" s="502" t="n">
        <f aca="false">D53+F53+H53+N53+J53+P53+R53+Z53+AB53+T53+L53+V53+X53+AF53+AD53+AJ53</f>
        <v>0</v>
      </c>
      <c r="AT53" s="682"/>
      <c r="AU53" s="668"/>
      <c r="AV53" s="669"/>
    </row>
    <row r="54" s="413" customFormat="true" ht="27.7" hidden="true" customHeight="true" outlineLevel="0" collapsed="false">
      <c r="A54" s="432"/>
      <c r="B54" s="485" t="s">
        <v>83</v>
      </c>
      <c r="C54" s="631"/>
      <c r="D54" s="488"/>
      <c r="E54" s="486"/>
      <c r="F54" s="488"/>
      <c r="G54" s="486"/>
      <c r="H54" s="488"/>
      <c r="I54" s="683"/>
      <c r="J54" s="684"/>
      <c r="K54" s="486"/>
      <c r="L54" s="488"/>
      <c r="M54" s="486"/>
      <c r="N54" s="488"/>
      <c r="O54" s="486"/>
      <c r="P54" s="488"/>
      <c r="Q54" s="486"/>
      <c r="R54" s="488"/>
      <c r="S54" s="530"/>
      <c r="T54" s="531"/>
      <c r="U54" s="528"/>
      <c r="V54" s="531"/>
      <c r="W54" s="528"/>
      <c r="X54" s="531"/>
      <c r="Y54" s="493"/>
      <c r="Z54" s="488"/>
      <c r="AA54" s="493"/>
      <c r="AB54" s="531"/>
      <c r="AC54" s="681"/>
      <c r="AD54" s="681"/>
      <c r="AE54" s="528"/>
      <c r="AF54" s="531"/>
      <c r="AG54" s="681"/>
      <c r="AH54" s="681"/>
      <c r="AI54" s="528"/>
      <c r="AJ54" s="531"/>
      <c r="AK54" s="681"/>
      <c r="AL54" s="681"/>
      <c r="AM54" s="681"/>
      <c r="AN54" s="681"/>
      <c r="AO54" s="681"/>
      <c r="AP54" s="681"/>
      <c r="AQ54" s="502" t="n">
        <f aca="false">AS54</f>
        <v>0</v>
      </c>
      <c r="AR54" s="503" t="s">
        <v>172</v>
      </c>
      <c r="AS54" s="502" t="n">
        <f aca="false">D54+F54+H54+N54+J54+P54+R54+Z54+AB54+T54+L54+V54+X54+AF54+AD54+AJ54</f>
        <v>0</v>
      </c>
      <c r="AT54" s="504"/>
      <c r="AU54" s="668"/>
      <c r="AV54" s="669"/>
    </row>
    <row r="55" s="413" customFormat="true" ht="27.7" hidden="true" customHeight="true" outlineLevel="0" collapsed="false">
      <c r="A55" s="432"/>
      <c r="B55" s="507" t="s">
        <v>78</v>
      </c>
      <c r="C55" s="631"/>
      <c r="D55" s="488"/>
      <c r="E55" s="486"/>
      <c r="F55" s="488"/>
      <c r="G55" s="493"/>
      <c r="H55" s="488"/>
      <c r="I55" s="493"/>
      <c r="J55" s="488"/>
      <c r="K55" s="486"/>
      <c r="L55" s="488"/>
      <c r="M55" s="486"/>
      <c r="N55" s="492"/>
      <c r="O55" s="493"/>
      <c r="P55" s="488"/>
      <c r="Q55" s="486"/>
      <c r="R55" s="488"/>
      <c r="S55" s="486"/>
      <c r="T55" s="488"/>
      <c r="U55" s="493"/>
      <c r="V55" s="488"/>
      <c r="W55" s="493"/>
      <c r="X55" s="488"/>
      <c r="Y55" s="493"/>
      <c r="Z55" s="488"/>
      <c r="AA55" s="493"/>
      <c r="AB55" s="488"/>
      <c r="AC55" s="672"/>
      <c r="AD55" s="672"/>
      <c r="AE55" s="493"/>
      <c r="AF55" s="488"/>
      <c r="AG55" s="672"/>
      <c r="AH55" s="672"/>
      <c r="AI55" s="493"/>
      <c r="AJ55" s="488"/>
      <c r="AK55" s="672"/>
      <c r="AL55" s="672"/>
      <c r="AM55" s="672"/>
      <c r="AN55" s="672"/>
      <c r="AO55" s="672"/>
      <c r="AP55" s="672"/>
      <c r="AQ55" s="502" t="n">
        <f aca="false">AS55</f>
        <v>0</v>
      </c>
      <c r="AR55" s="503" t="s">
        <v>178</v>
      </c>
      <c r="AS55" s="502" t="n">
        <f aca="false">D55+F55+H55+N55+J55+P55+R55+Z55+AB55+T55+L55+V55+X55+AF55+AD55+AJ55</f>
        <v>0</v>
      </c>
      <c r="AT55" s="682"/>
      <c r="AU55" s="668"/>
      <c r="AV55" s="669"/>
    </row>
    <row r="56" s="413" customFormat="true" ht="27.7" hidden="true" customHeight="true" outlineLevel="0" collapsed="false">
      <c r="A56" s="432"/>
      <c r="B56" s="507" t="s">
        <v>80</v>
      </c>
      <c r="C56" s="508"/>
      <c r="D56" s="488"/>
      <c r="E56" s="486"/>
      <c r="F56" s="488"/>
      <c r="G56" s="486"/>
      <c r="H56" s="488"/>
      <c r="I56" s="493"/>
      <c r="J56" s="488"/>
      <c r="K56" s="491"/>
      <c r="L56" s="488"/>
      <c r="M56" s="486"/>
      <c r="N56" s="488"/>
      <c r="O56" s="486"/>
      <c r="P56" s="492"/>
      <c r="Q56" s="493"/>
      <c r="R56" s="488"/>
      <c r="S56" s="486"/>
      <c r="T56" s="488"/>
      <c r="U56" s="493"/>
      <c r="V56" s="494"/>
      <c r="W56" s="493"/>
      <c r="X56" s="494"/>
      <c r="Y56" s="493"/>
      <c r="Z56" s="494"/>
      <c r="AA56" s="493"/>
      <c r="AB56" s="494"/>
      <c r="AC56" s="543"/>
      <c r="AD56" s="543"/>
      <c r="AE56" s="493"/>
      <c r="AF56" s="494"/>
      <c r="AG56" s="543"/>
      <c r="AH56" s="543"/>
      <c r="AI56" s="493"/>
      <c r="AJ56" s="494"/>
      <c r="AK56" s="543"/>
      <c r="AL56" s="543"/>
      <c r="AM56" s="543"/>
      <c r="AN56" s="543"/>
      <c r="AO56" s="543"/>
      <c r="AP56" s="543"/>
      <c r="AQ56" s="685"/>
      <c r="AR56" s="503" t="s">
        <v>168</v>
      </c>
      <c r="AS56" s="502" t="n">
        <f aca="false">D56+F56+H56+N56+J56+P56+R56+Z56+AB56+T56+L56+V56+X56+AF56+AD56+AJ56</f>
        <v>0</v>
      </c>
      <c r="AT56" s="504"/>
      <c r="AU56" s="668"/>
      <c r="AV56" s="669"/>
    </row>
    <row r="57" s="413" customFormat="true" ht="28.5" hidden="true" customHeight="true" outlineLevel="0" collapsed="false">
      <c r="A57" s="463"/>
      <c r="B57" s="507" t="s">
        <v>138</v>
      </c>
      <c r="C57" s="508"/>
      <c r="D57" s="488"/>
      <c r="E57" s="486"/>
      <c r="F57" s="488"/>
      <c r="G57" s="486"/>
      <c r="H57" s="488"/>
      <c r="I57" s="486"/>
      <c r="J57" s="488"/>
      <c r="K57" s="486"/>
      <c r="L57" s="488"/>
      <c r="M57" s="486"/>
      <c r="N57" s="488"/>
      <c r="O57" s="486"/>
      <c r="P57" s="488"/>
      <c r="Q57" s="486"/>
      <c r="R57" s="488"/>
      <c r="S57" s="528"/>
      <c r="T57" s="531"/>
      <c r="U57" s="486"/>
      <c r="V57" s="488"/>
      <c r="W57" s="486"/>
      <c r="X57" s="488"/>
      <c r="Y57" s="486"/>
      <c r="Z57" s="488"/>
      <c r="AA57" s="486"/>
      <c r="AB57" s="488"/>
      <c r="AC57" s="672"/>
      <c r="AD57" s="672"/>
      <c r="AE57" s="486"/>
      <c r="AF57" s="488"/>
      <c r="AG57" s="672"/>
      <c r="AH57" s="672"/>
      <c r="AI57" s="486"/>
      <c r="AJ57" s="488"/>
      <c r="AK57" s="672"/>
      <c r="AL57" s="672"/>
      <c r="AM57" s="672"/>
      <c r="AN57" s="672"/>
      <c r="AO57" s="672"/>
      <c r="AP57" s="672"/>
      <c r="AQ57" s="502"/>
      <c r="AR57" s="503" t="s">
        <v>161</v>
      </c>
      <c r="AS57" s="502" t="n">
        <f aca="false">D57+F57+H57+N57+J57+P57+R57+Z57+AB57+T57+L57+V57+X57+AF57+AD57+AJ57</f>
        <v>0</v>
      </c>
      <c r="AT57" s="504"/>
      <c r="AU57" s="668"/>
      <c r="AV57" s="669"/>
    </row>
    <row r="58" s="413" customFormat="true" ht="28.2" hidden="false" customHeight="false" outlineLevel="0" collapsed="false">
      <c r="A58" s="686"/>
      <c r="B58" s="565" t="s">
        <v>84</v>
      </c>
      <c r="C58" s="566"/>
      <c r="D58" s="566"/>
      <c r="E58" s="567"/>
      <c r="F58" s="566"/>
      <c r="G58" s="566"/>
      <c r="H58" s="566"/>
      <c r="I58" s="566"/>
      <c r="J58" s="566"/>
      <c r="K58" s="567"/>
      <c r="L58" s="566"/>
      <c r="M58" s="566"/>
      <c r="N58" s="567"/>
      <c r="O58" s="566"/>
      <c r="P58" s="566"/>
      <c r="Q58" s="566"/>
      <c r="R58" s="566"/>
      <c r="S58" s="567"/>
      <c r="T58" s="566"/>
      <c r="U58" s="566"/>
      <c r="V58" s="566"/>
      <c r="W58" s="566"/>
      <c r="X58" s="566"/>
      <c r="Y58" s="566"/>
      <c r="Z58" s="566"/>
      <c r="AA58" s="566"/>
      <c r="AB58" s="566"/>
      <c r="AC58" s="566"/>
      <c r="AD58" s="566"/>
      <c r="AE58" s="566"/>
      <c r="AF58" s="566"/>
      <c r="AG58" s="566"/>
      <c r="AH58" s="566"/>
      <c r="AI58" s="566"/>
      <c r="AJ58" s="566"/>
      <c r="AK58" s="566"/>
      <c r="AL58" s="566"/>
      <c r="AM58" s="566"/>
      <c r="AN58" s="566"/>
      <c r="AO58" s="566"/>
      <c r="AP58" s="566"/>
      <c r="AQ58" s="568"/>
      <c r="AR58" s="569"/>
      <c r="AS58" s="570"/>
      <c r="AT58" s="571"/>
      <c r="AU58" s="570"/>
      <c r="AV58" s="572"/>
    </row>
    <row r="59" s="413" customFormat="true" ht="27.55" hidden="false" customHeight="false" outlineLevel="0" collapsed="false">
      <c r="A59" s="687"/>
      <c r="B59" s="688" t="s">
        <v>139</v>
      </c>
      <c r="C59" s="689" t="s">
        <v>168</v>
      </c>
      <c r="D59" s="690" t="n">
        <v>14</v>
      </c>
      <c r="E59" s="691" t="s">
        <v>166</v>
      </c>
      <c r="F59" s="692" t="n">
        <v>10</v>
      </c>
      <c r="G59" s="689" t="s">
        <v>168</v>
      </c>
      <c r="H59" s="693" t="n">
        <v>14</v>
      </c>
      <c r="I59" s="691" t="s">
        <v>276</v>
      </c>
      <c r="J59" s="692" t="n">
        <v>9</v>
      </c>
      <c r="K59" s="689"/>
      <c r="L59" s="693"/>
      <c r="M59" s="691" t="s">
        <v>168</v>
      </c>
      <c r="N59" s="694" t="s">
        <v>168</v>
      </c>
      <c r="O59" s="695" t="s">
        <v>164</v>
      </c>
      <c r="P59" s="696" t="n">
        <v>25</v>
      </c>
      <c r="Q59" s="697" t="s">
        <v>176</v>
      </c>
      <c r="R59" s="692" t="n">
        <v>20</v>
      </c>
      <c r="S59" s="689" t="s">
        <v>174</v>
      </c>
      <c r="T59" s="693" t="n">
        <v>8</v>
      </c>
      <c r="U59" s="691" t="s">
        <v>278</v>
      </c>
      <c r="V59" s="698" t="n">
        <v>7</v>
      </c>
      <c r="W59" s="689" t="s">
        <v>170</v>
      </c>
      <c r="X59" s="690" t="n">
        <v>21</v>
      </c>
      <c r="Y59" s="691" t="s">
        <v>141</v>
      </c>
      <c r="Z59" s="698" t="n">
        <v>15</v>
      </c>
      <c r="AA59" s="689" t="s">
        <v>279</v>
      </c>
      <c r="AB59" s="699" t="n">
        <v>16</v>
      </c>
      <c r="AC59" s="691" t="s">
        <v>198</v>
      </c>
      <c r="AD59" s="698" t="n">
        <v>17</v>
      </c>
      <c r="AE59" s="689" t="s">
        <v>140</v>
      </c>
      <c r="AF59" s="699" t="n">
        <v>17.5</v>
      </c>
      <c r="AG59" s="700" t="n">
        <v>11</v>
      </c>
      <c r="AH59" s="698" t="n">
        <v>17</v>
      </c>
      <c r="AI59" s="689" t="s">
        <v>176</v>
      </c>
      <c r="AJ59" s="690" t="n">
        <v>19</v>
      </c>
      <c r="AK59" s="691" t="n">
        <v>3</v>
      </c>
      <c r="AL59" s="698" t="n">
        <v>27</v>
      </c>
      <c r="AM59" s="701" t="n">
        <v>5</v>
      </c>
      <c r="AN59" s="690" t="n">
        <v>23</v>
      </c>
      <c r="AO59" s="700" t="n">
        <v>9</v>
      </c>
      <c r="AP59" s="698" t="n">
        <v>19</v>
      </c>
      <c r="AQ59" s="702" t="n">
        <f aca="false">AS59</f>
        <v>312.5</v>
      </c>
      <c r="AR59" s="703" t="s">
        <v>159</v>
      </c>
      <c r="AS59" s="704" t="n">
        <f aca="false">D59+F59+H59+N59+J59+P59+R59+Z59+AB59+T59+L59+V59+X59+AF59+AD59+AJ59+AH59+AL59+AN59+AP59</f>
        <v>312.5</v>
      </c>
      <c r="AT59" s="705" t="s">
        <v>176</v>
      </c>
      <c r="AU59" s="706" t="n">
        <v>1</v>
      </c>
      <c r="AV59" s="707" t="s">
        <v>244</v>
      </c>
    </row>
    <row r="60" s="413" customFormat="true" ht="27.55" hidden="false" customHeight="false" outlineLevel="0" collapsed="false">
      <c r="A60" s="708"/>
      <c r="B60" s="709" t="s">
        <v>91</v>
      </c>
      <c r="C60" s="710"/>
      <c r="D60" s="711"/>
      <c r="E60" s="712" t="s">
        <v>162</v>
      </c>
      <c r="F60" s="713" t="n">
        <v>18</v>
      </c>
      <c r="G60" s="714" t="n">
        <v>15</v>
      </c>
      <c r="H60" s="715" t="n">
        <v>13</v>
      </c>
      <c r="I60" s="712" t="s">
        <v>38</v>
      </c>
      <c r="J60" s="713" t="n">
        <v>16</v>
      </c>
      <c r="K60" s="710" t="s">
        <v>176</v>
      </c>
      <c r="L60" s="715" t="n">
        <v>19</v>
      </c>
      <c r="M60" s="716" t="s">
        <v>170</v>
      </c>
      <c r="N60" s="713" t="n">
        <v>21</v>
      </c>
      <c r="O60" s="710" t="s">
        <v>176</v>
      </c>
      <c r="P60" s="715" t="n">
        <v>19</v>
      </c>
      <c r="Q60" s="712" t="s">
        <v>161</v>
      </c>
      <c r="R60" s="717" t="n">
        <v>14</v>
      </c>
      <c r="S60" s="710" t="s">
        <v>166</v>
      </c>
      <c r="T60" s="715" t="n">
        <v>10</v>
      </c>
      <c r="U60" s="712" t="s">
        <v>278</v>
      </c>
      <c r="V60" s="718" t="n">
        <v>7</v>
      </c>
      <c r="W60" s="710" t="s">
        <v>141</v>
      </c>
      <c r="X60" s="711" t="n">
        <v>15</v>
      </c>
      <c r="Y60" s="712" t="s">
        <v>168</v>
      </c>
      <c r="Z60" s="718" t="n">
        <v>14</v>
      </c>
      <c r="AA60" s="710" t="s">
        <v>279</v>
      </c>
      <c r="AB60" s="719" t="n">
        <v>16</v>
      </c>
      <c r="AC60" s="712" t="s">
        <v>168</v>
      </c>
      <c r="AD60" s="718" t="n">
        <v>14</v>
      </c>
      <c r="AE60" s="710" t="s">
        <v>292</v>
      </c>
      <c r="AF60" s="719" t="n">
        <v>20.5</v>
      </c>
      <c r="AG60" s="720" t="n">
        <v>1</v>
      </c>
      <c r="AH60" s="718" t="n">
        <v>30</v>
      </c>
      <c r="AI60" s="710" t="s">
        <v>148</v>
      </c>
      <c r="AJ60" s="711" t="n">
        <v>11</v>
      </c>
      <c r="AK60" s="712" t="n">
        <v>10</v>
      </c>
      <c r="AL60" s="718" t="n">
        <v>18</v>
      </c>
      <c r="AM60" s="721" t="n">
        <v>12</v>
      </c>
      <c r="AN60" s="711" t="n">
        <v>16</v>
      </c>
      <c r="AO60" s="722" t="n">
        <v>15</v>
      </c>
      <c r="AP60" s="718" t="n">
        <v>13</v>
      </c>
      <c r="AQ60" s="723" t="n">
        <f aca="false">AS60</f>
        <v>304.5</v>
      </c>
      <c r="AR60" s="724" t="s">
        <v>146</v>
      </c>
      <c r="AS60" s="725" t="n">
        <f aca="false">D60+F60+H60+N60+J60+P60+R60+Z60+AB60+T60+L60+V60+X60+AF60+AD60+AJ60+AH60+AL60+AN60+AP60</f>
        <v>304.5</v>
      </c>
      <c r="AT60" s="726" t="s">
        <v>162</v>
      </c>
      <c r="AU60" s="727" t="n">
        <v>2</v>
      </c>
      <c r="AV60" s="728" t="s">
        <v>245</v>
      </c>
    </row>
    <row r="61" s="616" customFormat="true" ht="27.55" hidden="false" customHeight="false" outlineLevel="0" collapsed="false">
      <c r="A61" s="729"/>
      <c r="B61" s="709" t="s">
        <v>87</v>
      </c>
      <c r="C61" s="710" t="s">
        <v>161</v>
      </c>
      <c r="D61" s="711" t="n">
        <v>13</v>
      </c>
      <c r="E61" s="712" t="s">
        <v>176</v>
      </c>
      <c r="F61" s="713" t="n">
        <v>19</v>
      </c>
      <c r="G61" s="710" t="s">
        <v>162</v>
      </c>
      <c r="H61" s="715" t="n">
        <v>18</v>
      </c>
      <c r="I61" s="712" t="s">
        <v>38</v>
      </c>
      <c r="J61" s="713" t="n">
        <v>16</v>
      </c>
      <c r="K61" s="710" t="s">
        <v>170</v>
      </c>
      <c r="L61" s="715" t="n">
        <v>21</v>
      </c>
      <c r="M61" s="716"/>
      <c r="N61" s="730"/>
      <c r="O61" s="710" t="s">
        <v>163</v>
      </c>
      <c r="P61" s="715" t="n">
        <v>23</v>
      </c>
      <c r="Q61" s="712" t="s">
        <v>156</v>
      </c>
      <c r="R61" s="717" t="n">
        <v>13</v>
      </c>
      <c r="S61" s="710" t="s">
        <v>154</v>
      </c>
      <c r="T61" s="715" t="n">
        <v>9</v>
      </c>
      <c r="U61" s="712" t="s">
        <v>279</v>
      </c>
      <c r="V61" s="718" t="n">
        <v>16</v>
      </c>
      <c r="W61" s="710" t="s">
        <v>169</v>
      </c>
      <c r="X61" s="711" t="n">
        <v>20</v>
      </c>
      <c r="Y61" s="712" t="s">
        <v>162</v>
      </c>
      <c r="Z61" s="718" t="n">
        <v>18</v>
      </c>
      <c r="AA61" s="710" t="s">
        <v>293</v>
      </c>
      <c r="AB61" s="719" t="n">
        <v>8</v>
      </c>
      <c r="AC61" s="712"/>
      <c r="AD61" s="718"/>
      <c r="AE61" s="710" t="s">
        <v>140</v>
      </c>
      <c r="AF61" s="719" t="n">
        <v>17.5</v>
      </c>
      <c r="AG61" s="722" t="n">
        <v>15</v>
      </c>
      <c r="AH61" s="718" t="n">
        <v>13</v>
      </c>
      <c r="AI61" s="710"/>
      <c r="AJ61" s="719"/>
      <c r="AK61" s="712"/>
      <c r="AL61" s="731"/>
      <c r="AM61" s="732" t="s">
        <v>41</v>
      </c>
      <c r="AN61" s="719" t="n">
        <v>14.5</v>
      </c>
      <c r="AO61" s="722" t="n">
        <v>2</v>
      </c>
      <c r="AP61" s="718" t="n">
        <v>27</v>
      </c>
      <c r="AQ61" s="723" t="n">
        <f aca="false">AS61</f>
        <v>266</v>
      </c>
      <c r="AR61" s="724" t="s">
        <v>164</v>
      </c>
      <c r="AS61" s="725" t="n">
        <f aca="false">D61+F61+H61+N61+J61+P61+R61+Z61+AB61+T61+L61+V61+X61+AF61+AD61+AJ61+AH61+AL61+AN61+AP61</f>
        <v>266</v>
      </c>
      <c r="AT61" s="726" t="s">
        <v>142</v>
      </c>
      <c r="AU61" s="727" t="n">
        <v>3</v>
      </c>
      <c r="AV61" s="728" t="s">
        <v>247</v>
      </c>
      <c r="AW61" s="413"/>
      <c r="AX61" s="413"/>
      <c r="AY61" s="413"/>
      <c r="AZ61" s="413"/>
      <c r="BA61" s="413"/>
      <c r="BB61" s="413"/>
      <c r="BC61" s="413"/>
      <c r="BD61" s="413"/>
    </row>
    <row r="62" s="413" customFormat="true" ht="27.55" hidden="false" customHeight="false" outlineLevel="0" collapsed="false">
      <c r="A62" s="729"/>
      <c r="B62" s="733" t="s">
        <v>112</v>
      </c>
      <c r="C62" s="734" t="s">
        <v>141</v>
      </c>
      <c r="D62" s="735" t="n">
        <v>15</v>
      </c>
      <c r="E62" s="736" t="s">
        <v>141</v>
      </c>
      <c r="F62" s="737" t="n">
        <v>15</v>
      </c>
      <c r="G62" s="734" t="s">
        <v>148</v>
      </c>
      <c r="H62" s="738" t="n">
        <v>11</v>
      </c>
      <c r="I62" s="736" t="s">
        <v>35</v>
      </c>
      <c r="J62" s="739" t="n">
        <v>21.5</v>
      </c>
      <c r="K62" s="734"/>
      <c r="L62" s="738"/>
      <c r="M62" s="736"/>
      <c r="N62" s="740"/>
      <c r="O62" s="741" t="s">
        <v>142</v>
      </c>
      <c r="P62" s="742" t="n">
        <v>16</v>
      </c>
      <c r="Q62" s="743"/>
      <c r="R62" s="737"/>
      <c r="S62" s="744" t="s">
        <v>148</v>
      </c>
      <c r="T62" s="745" t="n">
        <v>11</v>
      </c>
      <c r="U62" s="736"/>
      <c r="V62" s="746"/>
      <c r="W62" s="734"/>
      <c r="X62" s="735"/>
      <c r="Y62" s="736" t="s">
        <v>178</v>
      </c>
      <c r="Z62" s="747" t="n">
        <v>5</v>
      </c>
      <c r="AA62" s="744" t="s">
        <v>294</v>
      </c>
      <c r="AB62" s="748" t="n">
        <v>11</v>
      </c>
      <c r="AC62" s="749" t="s">
        <v>141</v>
      </c>
      <c r="AD62" s="750" t="n">
        <v>15</v>
      </c>
      <c r="AE62" s="744"/>
      <c r="AF62" s="751"/>
      <c r="AG62" s="752"/>
      <c r="AH62" s="750"/>
      <c r="AI62" s="744"/>
      <c r="AJ62" s="751"/>
      <c r="AK62" s="749"/>
      <c r="AL62" s="750"/>
      <c r="AM62" s="753" t="s">
        <v>41</v>
      </c>
      <c r="AN62" s="748" t="n">
        <v>14.5</v>
      </c>
      <c r="AO62" s="752" t="n">
        <v>3</v>
      </c>
      <c r="AP62" s="754" t="n">
        <v>12.5</v>
      </c>
      <c r="AQ62" s="755" t="n">
        <f aca="false">AS62</f>
        <v>147.5</v>
      </c>
      <c r="AR62" s="756" t="s">
        <v>160</v>
      </c>
      <c r="AS62" s="757" t="n">
        <f aca="false">D62+F62+H62+N62+J62+P62+R62+Z62+AB62+T62+L62+V62+X62+AF62+AD62+AJ62+AH62+AL62+AN62+AP62</f>
        <v>147.5</v>
      </c>
      <c r="AT62" s="758" t="s">
        <v>161</v>
      </c>
      <c r="AU62" s="759" t="n">
        <v>4</v>
      </c>
      <c r="AV62" s="760" t="s">
        <v>248</v>
      </c>
    </row>
    <row r="63" s="413" customFormat="true" ht="27.55" hidden="false" customHeight="false" outlineLevel="0" collapsed="false">
      <c r="A63" s="729"/>
      <c r="B63" s="761" t="s">
        <v>105</v>
      </c>
      <c r="C63" s="734" t="s">
        <v>176</v>
      </c>
      <c r="D63" s="735" t="n">
        <v>19</v>
      </c>
      <c r="E63" s="749" t="s">
        <v>207</v>
      </c>
      <c r="F63" s="739" t="n">
        <v>2</v>
      </c>
      <c r="G63" s="734"/>
      <c r="H63" s="738"/>
      <c r="I63" s="736" t="s">
        <v>146</v>
      </c>
      <c r="J63" s="737" t="n">
        <v>13.5</v>
      </c>
      <c r="K63" s="734"/>
      <c r="L63" s="738"/>
      <c r="M63" s="736" t="s">
        <v>162</v>
      </c>
      <c r="N63" s="762" t="s">
        <v>166</v>
      </c>
      <c r="O63" s="744"/>
      <c r="P63" s="745"/>
      <c r="Q63" s="736" t="s">
        <v>169</v>
      </c>
      <c r="R63" s="737" t="n">
        <v>20</v>
      </c>
      <c r="S63" s="744" t="s">
        <v>198</v>
      </c>
      <c r="T63" s="745" t="n">
        <v>17</v>
      </c>
      <c r="U63" s="736" t="s">
        <v>278</v>
      </c>
      <c r="V63" s="747" t="n">
        <v>7</v>
      </c>
      <c r="W63" s="744"/>
      <c r="X63" s="751"/>
      <c r="Y63" s="736"/>
      <c r="Z63" s="747"/>
      <c r="AA63" s="734" t="s">
        <v>164</v>
      </c>
      <c r="AB63" s="763" t="n">
        <v>12.5</v>
      </c>
      <c r="AC63" s="736"/>
      <c r="AD63" s="747"/>
      <c r="AE63" s="734"/>
      <c r="AF63" s="735"/>
      <c r="AG63" s="764"/>
      <c r="AH63" s="747"/>
      <c r="AI63" s="734" t="s">
        <v>141</v>
      </c>
      <c r="AJ63" s="735" t="n">
        <v>15</v>
      </c>
      <c r="AK63" s="736"/>
      <c r="AL63" s="747"/>
      <c r="AM63" s="765"/>
      <c r="AN63" s="735"/>
      <c r="AO63" s="764"/>
      <c r="AP63" s="747"/>
      <c r="AQ63" s="755" t="n">
        <f aca="false">AS63</f>
        <v>124</v>
      </c>
      <c r="AR63" s="756" t="s">
        <v>163</v>
      </c>
      <c r="AS63" s="757" t="n">
        <f aca="false">D63+F63+H63+N63+J63+P63+R63+Z63+AB63+T63+L63+V63+X63+AF63+AD63+AJ63+AH63+AL63+AN63+AP63</f>
        <v>124</v>
      </c>
      <c r="AT63" s="758" t="s">
        <v>166</v>
      </c>
      <c r="AU63" s="759" t="n">
        <v>5</v>
      </c>
      <c r="AV63" s="760" t="s">
        <v>249</v>
      </c>
    </row>
    <row r="64" s="413" customFormat="true" ht="27.55" hidden="false" customHeight="false" outlineLevel="0" collapsed="false">
      <c r="A64" s="729"/>
      <c r="B64" s="766" t="s">
        <v>179</v>
      </c>
      <c r="C64" s="734"/>
      <c r="D64" s="735"/>
      <c r="E64" s="749" t="s">
        <v>160</v>
      </c>
      <c r="F64" s="739" t="n">
        <v>24</v>
      </c>
      <c r="G64" s="734" t="s">
        <v>156</v>
      </c>
      <c r="H64" s="738" t="n">
        <v>12</v>
      </c>
      <c r="I64" s="736" t="s">
        <v>38</v>
      </c>
      <c r="J64" s="737" t="n">
        <v>8</v>
      </c>
      <c r="K64" s="734"/>
      <c r="L64" s="738"/>
      <c r="M64" s="736"/>
      <c r="N64" s="762"/>
      <c r="O64" s="744"/>
      <c r="P64" s="745"/>
      <c r="Q64" s="736"/>
      <c r="R64" s="737"/>
      <c r="S64" s="744"/>
      <c r="T64" s="745"/>
      <c r="U64" s="736"/>
      <c r="V64" s="747"/>
      <c r="W64" s="744"/>
      <c r="X64" s="751"/>
      <c r="Y64" s="736"/>
      <c r="Z64" s="747"/>
      <c r="AA64" s="734"/>
      <c r="AB64" s="763"/>
      <c r="AC64" s="736"/>
      <c r="AD64" s="747"/>
      <c r="AE64" s="734" t="s">
        <v>159</v>
      </c>
      <c r="AF64" s="735" t="n">
        <v>15</v>
      </c>
      <c r="AG64" s="764"/>
      <c r="AH64" s="747"/>
      <c r="AI64" s="734"/>
      <c r="AJ64" s="735"/>
      <c r="AK64" s="736"/>
      <c r="AL64" s="747"/>
      <c r="AM64" s="765"/>
      <c r="AN64" s="735"/>
      <c r="AO64" s="764"/>
      <c r="AP64" s="747"/>
      <c r="AQ64" s="755" t="n">
        <f aca="false">AS64</f>
        <v>59</v>
      </c>
      <c r="AR64" s="756" t="s">
        <v>165</v>
      </c>
      <c r="AS64" s="757" t="n">
        <f aca="false">D64+F64+H64+N64+J64+P64+R64+Z64+AB64+T64+L64+V64+X64+AF64+AD64+AJ64+AH64+AL64+AN64+AP64</f>
        <v>59</v>
      </c>
      <c r="AT64" s="758" t="s">
        <v>211</v>
      </c>
      <c r="AU64" s="759" t="n">
        <v>6</v>
      </c>
      <c r="AV64" s="760" t="s">
        <v>250</v>
      </c>
    </row>
    <row r="65" s="413" customFormat="true" ht="27.55" hidden="false" customHeight="false" outlineLevel="0" collapsed="false">
      <c r="A65" s="729"/>
      <c r="B65" s="767" t="s">
        <v>89</v>
      </c>
      <c r="C65" s="734"/>
      <c r="D65" s="735"/>
      <c r="E65" s="736" t="s">
        <v>168</v>
      </c>
      <c r="F65" s="737" t="n">
        <v>14</v>
      </c>
      <c r="G65" s="734"/>
      <c r="H65" s="738"/>
      <c r="I65" s="736"/>
      <c r="J65" s="737"/>
      <c r="K65" s="734"/>
      <c r="L65" s="738"/>
      <c r="M65" s="736"/>
      <c r="N65" s="737"/>
      <c r="O65" s="734" t="s">
        <v>160</v>
      </c>
      <c r="P65" s="738" t="n">
        <v>24</v>
      </c>
      <c r="Q65" s="736"/>
      <c r="R65" s="737"/>
      <c r="S65" s="734"/>
      <c r="T65" s="738"/>
      <c r="U65" s="736"/>
      <c r="V65" s="747"/>
      <c r="W65" s="734"/>
      <c r="X65" s="735"/>
      <c r="Y65" s="736"/>
      <c r="Z65" s="747"/>
      <c r="AA65" s="734"/>
      <c r="AB65" s="763"/>
      <c r="AC65" s="736"/>
      <c r="AD65" s="747"/>
      <c r="AE65" s="734" t="s">
        <v>159</v>
      </c>
      <c r="AF65" s="735" t="n">
        <v>15</v>
      </c>
      <c r="AG65" s="764"/>
      <c r="AH65" s="747"/>
      <c r="AI65" s="734"/>
      <c r="AJ65" s="735"/>
      <c r="AK65" s="736"/>
      <c r="AL65" s="747"/>
      <c r="AM65" s="765"/>
      <c r="AN65" s="735"/>
      <c r="AO65" s="764"/>
      <c r="AP65" s="747"/>
      <c r="AQ65" s="755" t="n">
        <f aca="false">AS65</f>
        <v>53</v>
      </c>
      <c r="AR65" s="756" t="s">
        <v>170</v>
      </c>
      <c r="AS65" s="757" t="n">
        <f aca="false">D65+F65+H65+N65+J65+P65+R65+Z65+AB65+T65+L65+V65+X65+AF65+AD65+AJ65+AH65+AL65+AN65+AP65</f>
        <v>53</v>
      </c>
      <c r="AT65" s="758" t="s">
        <v>231</v>
      </c>
      <c r="AU65" s="759" t="n">
        <v>7</v>
      </c>
      <c r="AV65" s="760" t="s">
        <v>251</v>
      </c>
    </row>
    <row r="66" s="413" customFormat="true" ht="27.55" hidden="false" customHeight="false" outlineLevel="0" collapsed="false">
      <c r="A66" s="729"/>
      <c r="B66" s="733" t="s">
        <v>113</v>
      </c>
      <c r="C66" s="744"/>
      <c r="D66" s="735"/>
      <c r="E66" s="749" t="s">
        <v>148</v>
      </c>
      <c r="F66" s="739" t="n">
        <v>11</v>
      </c>
      <c r="G66" s="734"/>
      <c r="H66" s="738"/>
      <c r="I66" s="749"/>
      <c r="J66" s="739"/>
      <c r="K66" s="744"/>
      <c r="L66" s="745"/>
      <c r="M66" s="736"/>
      <c r="N66" s="762"/>
      <c r="O66" s="744" t="s">
        <v>170</v>
      </c>
      <c r="P66" s="745" t="n">
        <v>21</v>
      </c>
      <c r="Q66" s="749"/>
      <c r="R66" s="739"/>
      <c r="S66" s="744"/>
      <c r="T66" s="745"/>
      <c r="U66" s="749"/>
      <c r="V66" s="750"/>
      <c r="W66" s="744"/>
      <c r="X66" s="751"/>
      <c r="Y66" s="749"/>
      <c r="Z66" s="750"/>
      <c r="AA66" s="744"/>
      <c r="AB66" s="748"/>
      <c r="AC66" s="749"/>
      <c r="AD66" s="750"/>
      <c r="AE66" s="744"/>
      <c r="AF66" s="751"/>
      <c r="AG66" s="752"/>
      <c r="AH66" s="750"/>
      <c r="AI66" s="744"/>
      <c r="AJ66" s="751"/>
      <c r="AK66" s="749"/>
      <c r="AL66" s="750"/>
      <c r="AM66" s="753"/>
      <c r="AN66" s="751"/>
      <c r="AO66" s="749" t="s">
        <v>140</v>
      </c>
      <c r="AP66" s="754" t="n">
        <v>17.5</v>
      </c>
      <c r="AQ66" s="755" t="n">
        <f aca="false">AS66</f>
        <v>49.5</v>
      </c>
      <c r="AR66" s="756" t="s">
        <v>169</v>
      </c>
      <c r="AS66" s="757" t="n">
        <f aca="false">D66+F66+H66+N66+J66+P66+R66+Z66+AB66+T66+L66+V66+X66+AF66+AD66+AJ66+AH66+AL66+AN66+AP66</f>
        <v>49.5</v>
      </c>
      <c r="AT66" s="758" t="s">
        <v>202</v>
      </c>
      <c r="AU66" s="759" t="n">
        <v>8</v>
      </c>
      <c r="AV66" s="760" t="s">
        <v>253</v>
      </c>
    </row>
    <row r="67" s="413" customFormat="true" ht="27.55" hidden="false" customHeight="false" outlineLevel="0" collapsed="false">
      <c r="A67" s="729"/>
      <c r="B67" s="768" t="s">
        <v>150</v>
      </c>
      <c r="C67" s="769"/>
      <c r="D67" s="738"/>
      <c r="E67" s="736" t="s">
        <v>177</v>
      </c>
      <c r="F67" s="737" t="n">
        <v>6</v>
      </c>
      <c r="G67" s="734"/>
      <c r="H67" s="738"/>
      <c r="I67" s="736" t="s">
        <v>276</v>
      </c>
      <c r="J67" s="737" t="n">
        <v>9</v>
      </c>
      <c r="K67" s="734"/>
      <c r="L67" s="738"/>
      <c r="M67" s="736"/>
      <c r="N67" s="737"/>
      <c r="O67" s="734"/>
      <c r="P67" s="738"/>
      <c r="Q67" s="736"/>
      <c r="R67" s="737"/>
      <c r="S67" s="734" t="s">
        <v>142</v>
      </c>
      <c r="T67" s="738" t="n">
        <v>16</v>
      </c>
      <c r="U67" s="770"/>
      <c r="V67" s="746"/>
      <c r="W67" s="769"/>
      <c r="X67" s="763"/>
      <c r="Y67" s="770"/>
      <c r="Z67" s="746"/>
      <c r="AA67" s="771"/>
      <c r="AB67" s="763"/>
      <c r="AC67" s="772"/>
      <c r="AD67" s="747"/>
      <c r="AE67" s="771"/>
      <c r="AF67" s="735"/>
      <c r="AG67" s="764"/>
      <c r="AH67" s="747"/>
      <c r="AI67" s="769" t="n">
        <v>12</v>
      </c>
      <c r="AJ67" s="735" t="n">
        <v>16</v>
      </c>
      <c r="AK67" s="736"/>
      <c r="AL67" s="747"/>
      <c r="AM67" s="765"/>
      <c r="AN67" s="735"/>
      <c r="AO67" s="764"/>
      <c r="AP67" s="747"/>
      <c r="AQ67" s="755" t="n">
        <f aca="false">AS67</f>
        <v>47</v>
      </c>
      <c r="AR67" s="756" t="s">
        <v>176</v>
      </c>
      <c r="AS67" s="757" t="n">
        <f aca="false">D67+F67+H67+N67+J67+P67+R67+Z67+AB67+T67+L67+V67+X67+AF67+AD67+AJ67+AH67+AL67+AN67+AP67</f>
        <v>47</v>
      </c>
      <c r="AT67" s="758" t="s">
        <v>215</v>
      </c>
      <c r="AU67" s="759" t="n">
        <v>9</v>
      </c>
      <c r="AV67" s="760" t="s">
        <v>236</v>
      </c>
    </row>
    <row r="68" s="413" customFormat="true" ht="27.55" hidden="false" customHeight="false" outlineLevel="0" collapsed="false">
      <c r="A68" s="729"/>
      <c r="B68" s="773" t="s">
        <v>90</v>
      </c>
      <c r="C68" s="744"/>
      <c r="D68" s="751"/>
      <c r="E68" s="749" t="s">
        <v>215</v>
      </c>
      <c r="F68" s="739" t="n">
        <v>1</v>
      </c>
      <c r="G68" s="744"/>
      <c r="H68" s="745"/>
      <c r="I68" s="749"/>
      <c r="J68" s="739"/>
      <c r="K68" s="744"/>
      <c r="L68" s="745"/>
      <c r="M68" s="774"/>
      <c r="N68" s="775"/>
      <c r="O68" s="744" t="s">
        <v>166</v>
      </c>
      <c r="P68" s="745" t="n">
        <v>10</v>
      </c>
      <c r="Q68" s="749"/>
      <c r="R68" s="739"/>
      <c r="S68" s="744"/>
      <c r="T68" s="745"/>
      <c r="U68" s="749"/>
      <c r="V68" s="750"/>
      <c r="W68" s="744"/>
      <c r="X68" s="751"/>
      <c r="Y68" s="749"/>
      <c r="Z68" s="750"/>
      <c r="AA68" s="744" t="s">
        <v>293</v>
      </c>
      <c r="AB68" s="748" t="n">
        <v>8</v>
      </c>
      <c r="AC68" s="749"/>
      <c r="AD68" s="750"/>
      <c r="AE68" s="744"/>
      <c r="AF68" s="751"/>
      <c r="AG68" s="752" t="n">
        <v>12</v>
      </c>
      <c r="AH68" s="750" t="n">
        <v>16</v>
      </c>
      <c r="AI68" s="744"/>
      <c r="AJ68" s="751"/>
      <c r="AK68" s="749"/>
      <c r="AL68" s="750"/>
      <c r="AM68" s="753" t="n">
        <v>17</v>
      </c>
      <c r="AN68" s="751" t="n">
        <v>11</v>
      </c>
      <c r="AO68" s="752"/>
      <c r="AP68" s="750"/>
      <c r="AQ68" s="776" t="n">
        <f aca="false">AS68</f>
        <v>46</v>
      </c>
      <c r="AR68" s="756" t="s">
        <v>162</v>
      </c>
      <c r="AS68" s="757" t="n">
        <f aca="false">D68+F68+H68+N68+J68+P68+R68+Z68+AB68+T68+L68+V68+X68+AF68+AD68+AJ68+AH68+AL68+AN68+AP68</f>
        <v>46</v>
      </c>
      <c r="AT68" s="758" t="s">
        <v>208</v>
      </c>
      <c r="AU68" s="759" t="n">
        <v>10</v>
      </c>
      <c r="AV68" s="760" t="s">
        <v>254</v>
      </c>
    </row>
    <row r="69" s="413" customFormat="true" ht="27.55" hidden="false" customHeight="false" outlineLevel="0" collapsed="false">
      <c r="A69" s="729"/>
      <c r="B69" s="761" t="s">
        <v>114</v>
      </c>
      <c r="C69" s="744"/>
      <c r="D69" s="735"/>
      <c r="E69" s="749"/>
      <c r="F69" s="739"/>
      <c r="G69" s="734" t="s">
        <v>165</v>
      </c>
      <c r="H69" s="738" t="n">
        <v>7</v>
      </c>
      <c r="I69" s="736"/>
      <c r="J69" s="737"/>
      <c r="K69" s="744"/>
      <c r="L69" s="745"/>
      <c r="M69" s="774"/>
      <c r="N69" s="775"/>
      <c r="O69" s="744"/>
      <c r="P69" s="745"/>
      <c r="Q69" s="749"/>
      <c r="R69" s="739"/>
      <c r="S69" s="744"/>
      <c r="T69" s="745"/>
      <c r="U69" s="749"/>
      <c r="V69" s="750"/>
      <c r="W69" s="744"/>
      <c r="X69" s="751"/>
      <c r="Y69" s="749"/>
      <c r="Z69" s="750"/>
      <c r="AA69" s="744" t="s">
        <v>164</v>
      </c>
      <c r="AB69" s="748" t="n">
        <v>12.5</v>
      </c>
      <c r="AC69" s="749"/>
      <c r="AD69" s="750"/>
      <c r="AE69" s="744"/>
      <c r="AF69" s="751"/>
      <c r="AG69" s="752"/>
      <c r="AH69" s="750"/>
      <c r="AI69" s="744" t="s">
        <v>170</v>
      </c>
      <c r="AJ69" s="751" t="n">
        <v>21</v>
      </c>
      <c r="AK69" s="749"/>
      <c r="AL69" s="750"/>
      <c r="AM69" s="753"/>
      <c r="AN69" s="751"/>
      <c r="AO69" s="752"/>
      <c r="AP69" s="750"/>
      <c r="AQ69" s="755" t="n">
        <f aca="false">AS69</f>
        <v>40.5</v>
      </c>
      <c r="AR69" s="756" t="s">
        <v>198</v>
      </c>
      <c r="AS69" s="757" t="n">
        <f aca="false">D69+F69+H69+N69+J69+P69+R69+Z69+AB69+T69+L69+V69+X69+AF69+AD69+AJ69+AH69+AL69+AN69+AP69</f>
        <v>40.5</v>
      </c>
      <c r="AT69" s="758" t="s">
        <v>245</v>
      </c>
      <c r="AU69" s="759" t="n">
        <v>11</v>
      </c>
      <c r="AV69" s="760" t="s">
        <v>255</v>
      </c>
    </row>
    <row r="70" s="413" customFormat="true" ht="27.55" hidden="false" customHeight="false" outlineLevel="0" collapsed="false">
      <c r="A70" s="777"/>
      <c r="B70" s="778" t="s">
        <v>115</v>
      </c>
      <c r="C70" s="777"/>
      <c r="D70" s="779"/>
      <c r="E70" s="780"/>
      <c r="F70" s="781"/>
      <c r="G70" s="777"/>
      <c r="H70" s="779"/>
      <c r="I70" s="780"/>
      <c r="J70" s="781"/>
      <c r="K70" s="782"/>
      <c r="L70" s="779"/>
      <c r="M70" s="783"/>
      <c r="N70" s="784"/>
      <c r="O70" s="777"/>
      <c r="P70" s="779"/>
      <c r="Q70" s="736"/>
      <c r="R70" s="737"/>
      <c r="S70" s="777"/>
      <c r="T70" s="779"/>
      <c r="U70" s="783"/>
      <c r="V70" s="781"/>
      <c r="W70" s="782"/>
      <c r="X70" s="779"/>
      <c r="Y70" s="736" t="s">
        <v>165</v>
      </c>
      <c r="Z70" s="737" t="n">
        <v>22</v>
      </c>
      <c r="AA70" s="777"/>
      <c r="AB70" s="779"/>
      <c r="AC70" s="780"/>
      <c r="AD70" s="785"/>
      <c r="AE70" s="777"/>
      <c r="AF70" s="786"/>
      <c r="AG70" s="787"/>
      <c r="AH70" s="785"/>
      <c r="AI70" s="777"/>
      <c r="AJ70" s="786"/>
      <c r="AK70" s="783"/>
      <c r="AL70" s="785"/>
      <c r="AM70" s="788"/>
      <c r="AN70" s="786"/>
      <c r="AO70" s="787"/>
      <c r="AP70" s="785"/>
      <c r="AQ70" s="755" t="n">
        <f aca="false">AS70</f>
        <v>22</v>
      </c>
      <c r="AR70" s="756" t="s">
        <v>142</v>
      </c>
      <c r="AS70" s="757" t="n">
        <f aca="false">D70+F70+H70+N70+J70+P70+R70+Z70+AB70+T70+L70+V70+X70+AF70+AD70+AJ70+AH70+AL70+AN70+AP70</f>
        <v>22</v>
      </c>
      <c r="AT70" s="789" t="n">
        <v>41</v>
      </c>
      <c r="AU70" s="759" t="n">
        <v>12</v>
      </c>
      <c r="AV70" s="760" t="s">
        <v>214</v>
      </c>
    </row>
    <row r="71" s="413" customFormat="true" ht="29.3" hidden="false" customHeight="true" outlineLevel="0" collapsed="false">
      <c r="A71" s="729"/>
      <c r="B71" s="761" t="s">
        <v>173</v>
      </c>
      <c r="C71" s="734"/>
      <c r="D71" s="735"/>
      <c r="E71" s="736"/>
      <c r="F71" s="737"/>
      <c r="G71" s="769"/>
      <c r="H71" s="738"/>
      <c r="I71" s="736"/>
      <c r="J71" s="737"/>
      <c r="K71" s="734"/>
      <c r="L71" s="738"/>
      <c r="M71" s="736"/>
      <c r="N71" s="762"/>
      <c r="O71" s="734"/>
      <c r="P71" s="738"/>
      <c r="Q71" s="736"/>
      <c r="R71" s="737"/>
      <c r="S71" s="734"/>
      <c r="T71" s="738"/>
      <c r="U71" s="736"/>
      <c r="V71" s="747"/>
      <c r="W71" s="734"/>
      <c r="X71" s="735"/>
      <c r="Y71" s="736"/>
      <c r="Z71" s="747"/>
      <c r="AA71" s="734"/>
      <c r="AB71" s="763"/>
      <c r="AC71" s="790"/>
      <c r="AD71" s="746"/>
      <c r="AE71" s="734"/>
      <c r="AF71" s="763"/>
      <c r="AG71" s="790"/>
      <c r="AH71" s="746"/>
      <c r="AI71" s="791"/>
      <c r="AJ71" s="763"/>
      <c r="AK71" s="790"/>
      <c r="AL71" s="746"/>
      <c r="AM71" s="765" t="n">
        <v>19</v>
      </c>
      <c r="AN71" s="735" t="n">
        <v>9</v>
      </c>
      <c r="AO71" s="790"/>
      <c r="AP71" s="746"/>
      <c r="AQ71" s="776" t="n">
        <f aca="false">AS71</f>
        <v>9</v>
      </c>
      <c r="AR71" s="756" t="s">
        <v>141</v>
      </c>
      <c r="AS71" s="757" t="n">
        <f aca="false">D71+F71+H71+N71+J71+P71+R71+Z71+AB71+T71+L71+V71+X71+AF71+AD71+AJ71+AH71+AL71+AN71+AP71</f>
        <v>9</v>
      </c>
      <c r="AT71" s="758" t="s">
        <v>256</v>
      </c>
      <c r="AU71" s="759" t="n">
        <v>13</v>
      </c>
      <c r="AV71" s="760" t="s">
        <v>256</v>
      </c>
    </row>
    <row r="72" s="413" customFormat="true" ht="27.7" hidden="false" customHeight="true" outlineLevel="0" collapsed="false">
      <c r="A72" s="792"/>
      <c r="B72" s="793" t="s">
        <v>175</v>
      </c>
      <c r="C72" s="794"/>
      <c r="D72" s="795"/>
      <c r="E72" s="796" t="s">
        <v>171</v>
      </c>
      <c r="F72" s="797" t="n">
        <v>4</v>
      </c>
      <c r="G72" s="794"/>
      <c r="H72" s="798"/>
      <c r="I72" s="796"/>
      <c r="J72" s="797"/>
      <c r="K72" s="794"/>
      <c r="L72" s="798"/>
      <c r="M72" s="796"/>
      <c r="N72" s="799"/>
      <c r="O72" s="794"/>
      <c r="P72" s="798"/>
      <c r="Q72" s="796"/>
      <c r="R72" s="797"/>
      <c r="S72" s="794"/>
      <c r="T72" s="798"/>
      <c r="U72" s="796"/>
      <c r="V72" s="800"/>
      <c r="W72" s="794"/>
      <c r="X72" s="795"/>
      <c r="Y72" s="796"/>
      <c r="Z72" s="800"/>
      <c r="AA72" s="794"/>
      <c r="AB72" s="801"/>
      <c r="AC72" s="796"/>
      <c r="AD72" s="800"/>
      <c r="AE72" s="794"/>
      <c r="AF72" s="795"/>
      <c r="AG72" s="802"/>
      <c r="AH72" s="800"/>
      <c r="AI72" s="794"/>
      <c r="AJ72" s="795"/>
      <c r="AK72" s="796"/>
      <c r="AL72" s="800"/>
      <c r="AM72" s="803"/>
      <c r="AN72" s="795"/>
      <c r="AO72" s="802"/>
      <c r="AP72" s="800"/>
      <c r="AQ72" s="804" t="n">
        <f aca="false">AS72</f>
        <v>4</v>
      </c>
      <c r="AR72" s="805" t="s">
        <v>168</v>
      </c>
      <c r="AS72" s="806" t="n">
        <f aca="false">D72+F72+H72+N72+J72+P72+R72+Z72+AB72+T72+L72+V72+X72+AF72+AD72+AJ72+AH72+AL72+AN72+AP72</f>
        <v>4</v>
      </c>
      <c r="AT72" s="807" t="s">
        <v>237</v>
      </c>
      <c r="AU72" s="808" t="n">
        <v>14</v>
      </c>
      <c r="AV72" s="809" t="s">
        <v>237</v>
      </c>
    </row>
    <row r="73" s="413" customFormat="true" ht="28.5" hidden="true" customHeight="true" outlineLevel="0" collapsed="false">
      <c r="A73" s="810"/>
      <c r="B73" s="811" t="s">
        <v>296</v>
      </c>
      <c r="C73" s="812"/>
      <c r="D73" s="813"/>
      <c r="E73" s="814"/>
      <c r="F73" s="671"/>
      <c r="G73" s="815"/>
      <c r="H73" s="671"/>
      <c r="I73" s="814"/>
      <c r="J73" s="671"/>
      <c r="K73" s="814"/>
      <c r="L73" s="671"/>
      <c r="M73" s="814"/>
      <c r="N73" s="816"/>
      <c r="O73" s="814"/>
      <c r="P73" s="671"/>
      <c r="Q73" s="814"/>
      <c r="R73" s="671"/>
      <c r="S73" s="814"/>
      <c r="T73" s="671"/>
      <c r="U73" s="814"/>
      <c r="V73" s="813"/>
      <c r="W73" s="814"/>
      <c r="X73" s="813"/>
      <c r="Y73" s="814"/>
      <c r="Z73" s="813"/>
      <c r="AA73" s="814"/>
      <c r="AB73" s="817"/>
      <c r="AC73" s="818"/>
      <c r="AD73" s="818"/>
      <c r="AE73" s="814"/>
      <c r="AF73" s="817"/>
      <c r="AG73" s="818"/>
      <c r="AH73" s="818"/>
      <c r="AI73" s="818"/>
      <c r="AJ73" s="818"/>
      <c r="AK73" s="818"/>
      <c r="AL73" s="818"/>
      <c r="AM73" s="818"/>
      <c r="AN73" s="818"/>
      <c r="AO73" s="818"/>
      <c r="AP73" s="818"/>
      <c r="AQ73" s="819" t="n">
        <f aca="false">AS73</f>
        <v>0</v>
      </c>
      <c r="AR73" s="820" t="s">
        <v>162</v>
      </c>
      <c r="AS73" s="545" t="n">
        <f aca="false">D73+F73+H73+N73+J73+P73+R73+Z73+AB73+T73+L73+V73+X73+AF73+AD73+AJ73</f>
        <v>0</v>
      </c>
      <c r="AT73" s="821" t="s">
        <v>202</v>
      </c>
      <c r="AU73" s="668" t="n">
        <v>14</v>
      </c>
      <c r="AV73" s="669" t="s">
        <v>245</v>
      </c>
    </row>
    <row r="74" s="413" customFormat="true" ht="27.7" hidden="true" customHeight="true" outlineLevel="0" collapsed="false">
      <c r="A74" s="822"/>
      <c r="B74" s="823" t="s">
        <v>297</v>
      </c>
      <c r="C74" s="508"/>
      <c r="D74" s="487"/>
      <c r="E74" s="824"/>
      <c r="F74" s="666"/>
      <c r="G74" s="824"/>
      <c r="H74" s="666"/>
      <c r="I74" s="824"/>
      <c r="J74" s="666"/>
      <c r="K74" s="824"/>
      <c r="L74" s="666"/>
      <c r="M74" s="824"/>
      <c r="N74" s="666"/>
      <c r="O74" s="825"/>
      <c r="P74" s="826"/>
      <c r="Q74" s="824"/>
      <c r="R74" s="827"/>
      <c r="S74" s="824"/>
      <c r="T74" s="666"/>
      <c r="U74" s="824"/>
      <c r="V74" s="827"/>
      <c r="W74" s="824"/>
      <c r="X74" s="828"/>
      <c r="Y74" s="824"/>
      <c r="Z74" s="828"/>
      <c r="AA74" s="824"/>
      <c r="AB74" s="828"/>
      <c r="AC74" s="620"/>
      <c r="AD74" s="620"/>
      <c r="AE74" s="824"/>
      <c r="AF74" s="828"/>
      <c r="AG74" s="620"/>
      <c r="AH74" s="620"/>
      <c r="AI74" s="620"/>
      <c r="AJ74" s="620"/>
      <c r="AK74" s="620"/>
      <c r="AL74" s="620"/>
      <c r="AM74" s="620"/>
      <c r="AN74" s="620"/>
      <c r="AO74" s="620"/>
      <c r="AP74" s="620"/>
      <c r="AQ74" s="545" t="n">
        <f aca="false">AS74</f>
        <v>0</v>
      </c>
      <c r="AR74" s="829" t="s">
        <v>165</v>
      </c>
      <c r="AS74" s="502" t="n">
        <f aca="false">D74+F74+H74+N74+J74+P74+R74+Z74+AB74+T74+L74+V74+X74+AF74+AD74+AJ74</f>
        <v>0</v>
      </c>
      <c r="AT74" s="546" t="s">
        <v>172</v>
      </c>
      <c r="AU74" s="614" t="n">
        <v>15</v>
      </c>
      <c r="AV74" s="615" t="s">
        <v>247</v>
      </c>
      <c r="AW74" s="439"/>
    </row>
    <row r="75" s="413" customFormat="true" ht="28.5" hidden="true" customHeight="true" outlineLevel="0" collapsed="false">
      <c r="A75" s="432"/>
      <c r="B75" s="830" t="s">
        <v>151</v>
      </c>
      <c r="C75" s="831"/>
      <c r="D75" s="832"/>
      <c r="E75" s="534"/>
      <c r="F75" s="833"/>
      <c r="G75" s="534"/>
      <c r="H75" s="833"/>
      <c r="I75" s="534"/>
      <c r="J75" s="833"/>
      <c r="K75" s="534"/>
      <c r="L75" s="833"/>
      <c r="M75" s="534"/>
      <c r="N75" s="834"/>
      <c r="O75" s="534"/>
      <c r="P75" s="833"/>
      <c r="Q75" s="534"/>
      <c r="R75" s="833"/>
      <c r="S75" s="835"/>
      <c r="T75" s="836"/>
      <c r="U75" s="837"/>
      <c r="V75" s="838"/>
      <c r="W75" s="837"/>
      <c r="X75" s="836"/>
      <c r="Y75" s="837"/>
      <c r="Z75" s="836"/>
      <c r="AA75" s="534"/>
      <c r="AB75" s="833"/>
      <c r="AC75" s="839"/>
      <c r="AD75" s="839"/>
      <c r="AE75" s="534"/>
      <c r="AF75" s="833"/>
      <c r="AG75" s="839"/>
      <c r="AH75" s="839"/>
      <c r="AI75" s="839"/>
      <c r="AJ75" s="839"/>
      <c r="AK75" s="839"/>
      <c r="AL75" s="839"/>
      <c r="AM75" s="839"/>
      <c r="AN75" s="839"/>
      <c r="AO75" s="839"/>
      <c r="AP75" s="839"/>
      <c r="AQ75" s="539" t="n">
        <f aca="false">AS75</f>
        <v>0</v>
      </c>
      <c r="AR75" s="504" t="s">
        <v>198</v>
      </c>
      <c r="AS75" s="502" t="n">
        <f aca="false">D75+F75+H75+N75+J75+P75+R75+Z75+AB75+T75+L75+V75+X75+AF75+AD75+AJ75</f>
        <v>0</v>
      </c>
      <c r="AT75" s="540" t="s">
        <v>248</v>
      </c>
      <c r="AU75" s="614" t="n">
        <v>16</v>
      </c>
      <c r="AV75" s="615" t="s">
        <v>248</v>
      </c>
      <c r="AW75" s="439"/>
    </row>
    <row r="76" s="413" customFormat="true" ht="28.5" hidden="true" customHeight="true" outlineLevel="0" collapsed="false">
      <c r="A76" s="432"/>
      <c r="B76" s="840" t="s">
        <v>118</v>
      </c>
      <c r="C76" s="841"/>
      <c r="D76" s="842"/>
      <c r="E76" s="534"/>
      <c r="F76" s="833"/>
      <c r="G76" s="534"/>
      <c r="H76" s="833"/>
      <c r="I76" s="534"/>
      <c r="J76" s="833"/>
      <c r="K76" s="534"/>
      <c r="L76" s="833"/>
      <c r="M76" s="534"/>
      <c r="N76" s="834"/>
      <c r="O76" s="534"/>
      <c r="P76" s="833"/>
      <c r="Q76" s="534"/>
      <c r="R76" s="833"/>
      <c r="S76" s="843"/>
      <c r="T76" s="832"/>
      <c r="U76" s="534"/>
      <c r="V76" s="842"/>
      <c r="W76" s="534"/>
      <c r="X76" s="844"/>
      <c r="Y76" s="534"/>
      <c r="Z76" s="844"/>
      <c r="AA76" s="534"/>
      <c r="AB76" s="844"/>
      <c r="AC76" s="845"/>
      <c r="AD76" s="845"/>
      <c r="AE76" s="534"/>
      <c r="AF76" s="844"/>
      <c r="AG76" s="845"/>
      <c r="AH76" s="845"/>
      <c r="AI76" s="845"/>
      <c r="AJ76" s="845"/>
      <c r="AK76" s="845"/>
      <c r="AL76" s="845"/>
      <c r="AM76" s="845"/>
      <c r="AN76" s="845"/>
      <c r="AO76" s="845"/>
      <c r="AP76" s="845"/>
      <c r="AQ76" s="539" t="n">
        <f aca="false">AS76</f>
        <v>0</v>
      </c>
      <c r="AR76" s="504" t="s">
        <v>141</v>
      </c>
      <c r="AS76" s="502" t="n">
        <f aca="false">D76+F76+H76+N76+J76+P76+R76+Z76+AB76+T76+L76+V76+X76+AF76+AD76+AJ76</f>
        <v>0</v>
      </c>
      <c r="AT76" s="540" t="s">
        <v>298</v>
      </c>
      <c r="AU76" s="614" t="n">
        <v>17</v>
      </c>
      <c r="AV76" s="615" t="s">
        <v>249</v>
      </c>
      <c r="AW76" s="439"/>
    </row>
    <row r="77" s="413" customFormat="true" ht="27.7" hidden="true" customHeight="true" outlineLevel="0" collapsed="false">
      <c r="A77" s="432"/>
      <c r="B77" s="830" t="s">
        <v>119</v>
      </c>
      <c r="C77" s="846"/>
      <c r="D77" s="847"/>
      <c r="E77" s="510"/>
      <c r="F77" s="541"/>
      <c r="G77" s="510"/>
      <c r="H77" s="541"/>
      <c r="I77" s="510"/>
      <c r="J77" s="541"/>
      <c r="K77" s="510"/>
      <c r="L77" s="541"/>
      <c r="M77" s="510"/>
      <c r="N77" s="520"/>
      <c r="O77" s="510"/>
      <c r="P77" s="541"/>
      <c r="Q77" s="510"/>
      <c r="R77" s="541"/>
      <c r="S77" s="848"/>
      <c r="T77" s="849"/>
      <c r="U77" s="850"/>
      <c r="V77" s="851"/>
      <c r="W77" s="850"/>
      <c r="X77" s="849"/>
      <c r="Y77" s="850"/>
      <c r="Z77" s="541"/>
      <c r="AA77" s="510"/>
      <c r="AB77" s="541"/>
      <c r="AC77" s="852"/>
      <c r="AD77" s="852"/>
      <c r="AE77" s="510"/>
      <c r="AF77" s="541"/>
      <c r="AG77" s="852"/>
      <c r="AH77" s="852"/>
      <c r="AI77" s="852"/>
      <c r="AJ77" s="852"/>
      <c r="AK77" s="852"/>
      <c r="AL77" s="852"/>
      <c r="AM77" s="852"/>
      <c r="AN77" s="852"/>
      <c r="AO77" s="852"/>
      <c r="AP77" s="852"/>
      <c r="AQ77" s="545" t="n">
        <f aca="false">AS77</f>
        <v>0</v>
      </c>
      <c r="AR77" s="503" t="s">
        <v>168</v>
      </c>
      <c r="AS77" s="502" t="n">
        <f aca="false">D77+F77+H77+N77+J77+P77+R77+Z77+AB77+T77+L77+V77+X77+AF77+AD77+AJ77</f>
        <v>0</v>
      </c>
      <c r="AT77" s="546" t="s">
        <v>236</v>
      </c>
      <c r="AU77" s="614" t="n">
        <v>18</v>
      </c>
      <c r="AV77" s="615" t="s">
        <v>250</v>
      </c>
      <c r="AW77" s="439"/>
    </row>
    <row r="78" s="413" customFormat="true" ht="28.5" hidden="true" customHeight="true" outlineLevel="0" collapsed="false">
      <c r="A78" s="853"/>
      <c r="B78" s="485" t="s">
        <v>120</v>
      </c>
      <c r="C78" s="508"/>
      <c r="D78" s="487"/>
      <c r="E78" s="486"/>
      <c r="F78" s="488"/>
      <c r="G78" s="486"/>
      <c r="H78" s="488"/>
      <c r="I78" s="486"/>
      <c r="J78" s="488"/>
      <c r="K78" s="486"/>
      <c r="L78" s="488"/>
      <c r="M78" s="486"/>
      <c r="N78" s="488"/>
      <c r="O78" s="486"/>
      <c r="P78" s="488"/>
      <c r="Q78" s="486"/>
      <c r="R78" s="488"/>
      <c r="S78" s="486"/>
      <c r="T78" s="492"/>
      <c r="U78" s="486"/>
      <c r="V78" s="494"/>
      <c r="W78" s="486"/>
      <c r="X78" s="494"/>
      <c r="Y78" s="486"/>
      <c r="Z78" s="494"/>
      <c r="AA78" s="486"/>
      <c r="AB78" s="494"/>
      <c r="AC78" s="543"/>
      <c r="AD78" s="543"/>
      <c r="AE78" s="486"/>
      <c r="AF78" s="494"/>
      <c r="AG78" s="543"/>
      <c r="AH78" s="543"/>
      <c r="AI78" s="543"/>
      <c r="AJ78" s="543"/>
      <c r="AK78" s="543"/>
      <c r="AL78" s="543"/>
      <c r="AM78" s="543"/>
      <c r="AN78" s="543"/>
      <c r="AO78" s="543"/>
      <c r="AP78" s="543"/>
      <c r="AQ78" s="502" t="n">
        <f aca="false">AS78</f>
        <v>0</v>
      </c>
      <c r="AR78" s="504" t="s">
        <v>154</v>
      </c>
      <c r="AS78" s="502" t="n">
        <f aca="false">D78+F78+H78+N78+J78+P78+R78+Z78+AB78+T78+L78+V78+X78+AF78+AD78+AJ78</f>
        <v>0</v>
      </c>
      <c r="AT78" s="504"/>
      <c r="AU78" s="614" t="n">
        <v>19</v>
      </c>
      <c r="AV78" s="615" t="s">
        <v>251</v>
      </c>
      <c r="AW78" s="439"/>
    </row>
    <row r="79" s="413" customFormat="true" ht="27.7" hidden="true" customHeight="true" outlineLevel="0" collapsed="false">
      <c r="A79" s="463"/>
      <c r="B79" s="854" t="s">
        <v>299</v>
      </c>
      <c r="C79" s="508"/>
      <c r="D79" s="487"/>
      <c r="E79" s="486"/>
      <c r="F79" s="488"/>
      <c r="G79" s="486"/>
      <c r="H79" s="488"/>
      <c r="I79" s="486"/>
      <c r="J79" s="488"/>
      <c r="K79" s="486"/>
      <c r="L79" s="488"/>
      <c r="M79" s="486"/>
      <c r="N79" s="488"/>
      <c r="O79" s="486"/>
      <c r="P79" s="488"/>
      <c r="Q79" s="486"/>
      <c r="R79" s="488"/>
      <c r="S79" s="486"/>
      <c r="T79" s="492"/>
      <c r="U79" s="486"/>
      <c r="V79" s="494"/>
      <c r="W79" s="486"/>
      <c r="X79" s="494"/>
      <c r="Y79" s="486"/>
      <c r="Z79" s="494"/>
      <c r="AA79" s="486"/>
      <c r="AB79" s="494"/>
      <c r="AC79" s="543"/>
      <c r="AD79" s="543"/>
      <c r="AE79" s="486"/>
      <c r="AF79" s="494"/>
      <c r="AG79" s="543"/>
      <c r="AH79" s="543"/>
      <c r="AI79" s="543"/>
      <c r="AJ79" s="543"/>
      <c r="AK79" s="543"/>
      <c r="AL79" s="543"/>
      <c r="AM79" s="543"/>
      <c r="AN79" s="543"/>
      <c r="AO79" s="543"/>
      <c r="AP79" s="543"/>
      <c r="AQ79" s="502" t="n">
        <f aca="false">AS79</f>
        <v>0</v>
      </c>
      <c r="AR79" s="503" t="s">
        <v>174</v>
      </c>
      <c r="AS79" s="502" t="n">
        <f aca="false">D79+F79+H79+N79+J79+P79+R79+Z79+AB79+T79+L79+V79+X79+AF79+AD79+AJ79</f>
        <v>0</v>
      </c>
      <c r="AT79" s="504"/>
      <c r="AU79" s="614" t="n">
        <v>20</v>
      </c>
      <c r="AV79" s="615" t="s">
        <v>253</v>
      </c>
      <c r="AW79" s="439"/>
    </row>
    <row r="80" s="413" customFormat="true" ht="27.7" hidden="true" customHeight="true" outlineLevel="0" collapsed="false">
      <c r="A80" s="855"/>
      <c r="B80" s="856" t="s">
        <v>121</v>
      </c>
      <c r="C80" s="631"/>
      <c r="D80" s="488"/>
      <c r="E80" s="486"/>
      <c r="F80" s="488"/>
      <c r="G80" s="486"/>
      <c r="H80" s="488"/>
      <c r="I80" s="486"/>
      <c r="J80" s="488"/>
      <c r="K80" s="486"/>
      <c r="L80" s="488"/>
      <c r="M80" s="486"/>
      <c r="N80" s="488"/>
      <c r="O80" s="486"/>
      <c r="P80" s="488"/>
      <c r="Q80" s="486"/>
      <c r="R80" s="488"/>
      <c r="S80" s="486"/>
      <c r="T80" s="488"/>
      <c r="U80" s="493"/>
      <c r="V80" s="494"/>
      <c r="W80" s="493"/>
      <c r="X80" s="494"/>
      <c r="Y80" s="493"/>
      <c r="Z80" s="494"/>
      <c r="AA80" s="857"/>
      <c r="AB80" s="494"/>
      <c r="AC80" s="543"/>
      <c r="AD80" s="543"/>
      <c r="AE80" s="857"/>
      <c r="AF80" s="494"/>
      <c r="AG80" s="543"/>
      <c r="AH80" s="543"/>
      <c r="AI80" s="543"/>
      <c r="AJ80" s="543"/>
      <c r="AK80" s="543"/>
      <c r="AL80" s="543"/>
      <c r="AM80" s="543"/>
      <c r="AN80" s="543"/>
      <c r="AO80" s="543"/>
      <c r="AP80" s="543"/>
      <c r="AQ80" s="502" t="n">
        <f aca="false">AS80</f>
        <v>0</v>
      </c>
      <c r="AR80" s="503" t="s">
        <v>177</v>
      </c>
      <c r="AS80" s="502" t="n">
        <f aca="false">D80+F80+H80+N80+J80+P80+R80+Z80+AB80+T80+L80+V80+X80+AF80+AD80+AJ80</f>
        <v>0</v>
      </c>
      <c r="AT80" s="504"/>
      <c r="AU80" s="614" t="n">
        <v>21</v>
      </c>
      <c r="AV80" s="615" t="s">
        <v>236</v>
      </c>
    </row>
    <row r="81" s="413" customFormat="true" ht="28.5" hidden="true" customHeight="true" outlineLevel="0" collapsed="false">
      <c r="A81" s="549"/>
      <c r="B81" s="858" t="s">
        <v>122</v>
      </c>
      <c r="C81" s="859"/>
      <c r="D81" s="833"/>
      <c r="E81" s="534"/>
      <c r="F81" s="833"/>
      <c r="G81" s="534" t="n">
        <v>0</v>
      </c>
      <c r="H81" s="833" t="n">
        <v>0</v>
      </c>
      <c r="I81" s="534"/>
      <c r="J81" s="833"/>
      <c r="K81" s="534"/>
      <c r="L81" s="833"/>
      <c r="M81" s="534"/>
      <c r="N81" s="833"/>
      <c r="O81" s="534"/>
      <c r="P81" s="833"/>
      <c r="Q81" s="534"/>
      <c r="R81" s="833"/>
      <c r="S81" s="860"/>
      <c r="T81" s="832"/>
      <c r="U81" s="843"/>
      <c r="V81" s="833"/>
      <c r="W81" s="843"/>
      <c r="X81" s="833"/>
      <c r="Y81" s="843"/>
      <c r="Z81" s="833"/>
      <c r="AA81" s="861"/>
      <c r="AB81" s="833"/>
      <c r="AC81" s="839"/>
      <c r="AD81" s="839"/>
      <c r="AE81" s="861"/>
      <c r="AF81" s="833"/>
      <c r="AG81" s="839"/>
      <c r="AH81" s="839"/>
      <c r="AI81" s="839"/>
      <c r="AJ81" s="839"/>
      <c r="AK81" s="839"/>
      <c r="AL81" s="839"/>
      <c r="AM81" s="839"/>
      <c r="AN81" s="839"/>
      <c r="AO81" s="839"/>
      <c r="AP81" s="839"/>
      <c r="AQ81" s="539" t="n">
        <f aca="false">AS81</f>
        <v>0</v>
      </c>
      <c r="AR81" s="504" t="s">
        <v>178</v>
      </c>
      <c r="AS81" s="502" t="n">
        <f aca="false">D81+F81+H81+N81+J81+P81+R81+Z81+AB81+T81+L81+V81+X81+AF81+AD81+AJ81</f>
        <v>0</v>
      </c>
      <c r="AT81" s="862"/>
      <c r="AU81" s="614" t="n">
        <v>22</v>
      </c>
      <c r="AV81" s="615" t="s">
        <v>254</v>
      </c>
      <c r="AW81" s="439"/>
    </row>
    <row r="82" s="413" customFormat="true" ht="27.7" hidden="true" customHeight="true" outlineLevel="0" collapsed="false">
      <c r="A82" s="463"/>
      <c r="B82" s="863" t="s">
        <v>123</v>
      </c>
      <c r="C82" s="864"/>
      <c r="D82" s="541"/>
      <c r="E82" s="510"/>
      <c r="F82" s="541"/>
      <c r="G82" s="510"/>
      <c r="H82" s="541"/>
      <c r="I82" s="510"/>
      <c r="J82" s="541"/>
      <c r="K82" s="510"/>
      <c r="L82" s="541"/>
      <c r="M82" s="510"/>
      <c r="N82" s="541"/>
      <c r="O82" s="510"/>
      <c r="P82" s="541"/>
      <c r="Q82" s="510"/>
      <c r="R82" s="541"/>
      <c r="S82" s="865"/>
      <c r="T82" s="847"/>
      <c r="U82" s="510"/>
      <c r="V82" s="541"/>
      <c r="W82" s="510"/>
      <c r="X82" s="541"/>
      <c r="Y82" s="510"/>
      <c r="Z82" s="541"/>
      <c r="AA82" s="510"/>
      <c r="AB82" s="541"/>
      <c r="AC82" s="852"/>
      <c r="AD82" s="852"/>
      <c r="AE82" s="510"/>
      <c r="AF82" s="541"/>
      <c r="AG82" s="852"/>
      <c r="AH82" s="852"/>
      <c r="AI82" s="852"/>
      <c r="AJ82" s="852"/>
      <c r="AK82" s="852"/>
      <c r="AL82" s="852"/>
      <c r="AM82" s="852"/>
      <c r="AN82" s="852"/>
      <c r="AO82" s="852"/>
      <c r="AP82" s="852"/>
      <c r="AQ82" s="545" t="n">
        <f aca="false">AS82</f>
        <v>0</v>
      </c>
      <c r="AR82" s="503" t="s">
        <v>171</v>
      </c>
      <c r="AS82" s="502" t="n">
        <f aca="false">D82+F82+H82+N82+J82+P82+R82+Z82+AB82+T82+L82+V82+X82+AF82+AD82+AJ82</f>
        <v>0</v>
      </c>
      <c r="AT82" s="546"/>
      <c r="AU82" s="614" t="n">
        <v>23</v>
      </c>
      <c r="AV82" s="615" t="s">
        <v>255</v>
      </c>
      <c r="AW82" s="439"/>
    </row>
    <row r="83" s="413" customFormat="true" ht="27.7" hidden="true" customHeight="true" outlineLevel="0" collapsed="false">
      <c r="A83" s="549"/>
      <c r="B83" s="866" t="s">
        <v>124</v>
      </c>
      <c r="C83" s="631"/>
      <c r="D83" s="488"/>
      <c r="E83" s="486"/>
      <c r="F83" s="488"/>
      <c r="G83" s="486" t="n">
        <v>0</v>
      </c>
      <c r="H83" s="488" t="n">
        <v>0</v>
      </c>
      <c r="I83" s="486"/>
      <c r="J83" s="488"/>
      <c r="K83" s="486"/>
      <c r="L83" s="488"/>
      <c r="M83" s="486"/>
      <c r="N83" s="488"/>
      <c r="O83" s="486"/>
      <c r="P83" s="488"/>
      <c r="Q83" s="486"/>
      <c r="R83" s="488"/>
      <c r="S83" s="486"/>
      <c r="T83" s="488"/>
      <c r="U83" s="491"/>
      <c r="V83" s="488"/>
      <c r="W83" s="491"/>
      <c r="X83" s="488"/>
      <c r="Y83" s="491"/>
      <c r="Z83" s="488"/>
      <c r="AA83" s="493"/>
      <c r="AB83" s="488"/>
      <c r="AC83" s="672"/>
      <c r="AD83" s="672"/>
      <c r="AE83" s="493"/>
      <c r="AF83" s="488"/>
      <c r="AG83" s="672"/>
      <c r="AH83" s="672"/>
      <c r="AI83" s="672"/>
      <c r="AJ83" s="672"/>
      <c r="AK83" s="672"/>
      <c r="AL83" s="672"/>
      <c r="AM83" s="672"/>
      <c r="AN83" s="672"/>
      <c r="AO83" s="672"/>
      <c r="AP83" s="672"/>
      <c r="AQ83" s="502" t="n">
        <f aca="false">AS83</f>
        <v>0</v>
      </c>
      <c r="AR83" s="504" t="s">
        <v>158</v>
      </c>
      <c r="AS83" s="502" t="n">
        <f aca="false">D83+F83+H83+N83+J83+P83+R83+Z83+AB83+T83+L83+V83+X83+AF83+AD83+AJ83</f>
        <v>0</v>
      </c>
      <c r="AT83" s="503"/>
      <c r="AU83" s="614" t="n">
        <v>24</v>
      </c>
      <c r="AV83" s="615" t="s">
        <v>214</v>
      </c>
      <c r="AW83" s="439"/>
    </row>
    <row r="84" s="413" customFormat="true" ht="27.7" hidden="true" customHeight="true" outlineLevel="0" collapsed="false">
      <c r="A84" s="867"/>
      <c r="B84" s="868" t="s">
        <v>122</v>
      </c>
      <c r="C84" s="631"/>
      <c r="D84" s="488"/>
      <c r="E84" s="486"/>
      <c r="F84" s="488"/>
      <c r="G84" s="493"/>
      <c r="H84" s="488"/>
      <c r="I84" s="486"/>
      <c r="J84" s="488"/>
      <c r="K84" s="486"/>
      <c r="L84" s="488"/>
      <c r="M84" s="486"/>
      <c r="N84" s="492"/>
      <c r="O84" s="491"/>
      <c r="P84" s="488"/>
      <c r="Q84" s="486"/>
      <c r="R84" s="488"/>
      <c r="S84" s="530"/>
      <c r="T84" s="531"/>
      <c r="U84" s="528"/>
      <c r="V84" s="488"/>
      <c r="W84" s="528"/>
      <c r="X84" s="488"/>
      <c r="Y84" s="528"/>
      <c r="Z84" s="488"/>
      <c r="AA84" s="493"/>
      <c r="AB84" s="488"/>
      <c r="AC84" s="672"/>
      <c r="AD84" s="672"/>
      <c r="AE84" s="493"/>
      <c r="AF84" s="488"/>
      <c r="AG84" s="672"/>
      <c r="AH84" s="672"/>
      <c r="AI84" s="672"/>
      <c r="AJ84" s="672"/>
      <c r="AK84" s="672"/>
      <c r="AL84" s="672"/>
      <c r="AM84" s="672"/>
      <c r="AN84" s="672"/>
      <c r="AO84" s="672"/>
      <c r="AP84" s="672"/>
      <c r="AQ84" s="502" t="n">
        <f aca="false">AS84</f>
        <v>0</v>
      </c>
      <c r="AR84" s="503" t="s">
        <v>207</v>
      </c>
      <c r="AS84" s="502" t="n">
        <f aca="false">D84+F84+H84+N84+J84+P84+R84+Z84+AB84+T84+L84+V84+X84+AF84+AD84+AJ84</f>
        <v>0</v>
      </c>
      <c r="AT84" s="503"/>
      <c r="AU84" s="614" t="n">
        <v>25</v>
      </c>
      <c r="AV84" s="615" t="s">
        <v>256</v>
      </c>
    </row>
    <row r="85" s="413" customFormat="true" ht="27.7" hidden="true" customHeight="true" outlineLevel="0" collapsed="false">
      <c r="B85" s="868" t="s">
        <v>125</v>
      </c>
      <c r="C85" s="527"/>
      <c r="D85" s="531"/>
      <c r="E85" s="528"/>
      <c r="F85" s="531"/>
      <c r="G85" s="528"/>
      <c r="H85" s="531"/>
      <c r="I85" s="486"/>
      <c r="J85" s="488"/>
      <c r="K85" s="530"/>
      <c r="L85" s="531"/>
      <c r="M85" s="530"/>
      <c r="N85" s="869"/>
      <c r="O85" s="530"/>
      <c r="P85" s="531"/>
      <c r="Q85" s="486"/>
      <c r="R85" s="488"/>
      <c r="S85" s="528"/>
      <c r="T85" s="531"/>
      <c r="U85" s="530"/>
      <c r="V85" s="531"/>
      <c r="W85" s="530"/>
      <c r="X85" s="531"/>
      <c r="Y85" s="530"/>
      <c r="Z85" s="531"/>
      <c r="AA85" s="528"/>
      <c r="AB85" s="531"/>
      <c r="AC85" s="681"/>
      <c r="AD85" s="681"/>
      <c r="AE85" s="528"/>
      <c r="AF85" s="531"/>
      <c r="AG85" s="681"/>
      <c r="AH85" s="681"/>
      <c r="AI85" s="681"/>
      <c r="AJ85" s="681"/>
      <c r="AK85" s="681"/>
      <c r="AL85" s="681"/>
      <c r="AM85" s="681"/>
      <c r="AN85" s="681"/>
      <c r="AO85" s="681"/>
      <c r="AP85" s="681"/>
      <c r="AQ85" s="502" t="n">
        <f aca="false">AS85</f>
        <v>0</v>
      </c>
      <c r="AR85" s="504" t="s">
        <v>211</v>
      </c>
      <c r="AS85" s="502" t="n">
        <f aca="false">D85+F85+H85+N85+J85+P85+R85+Z85+AB85+T85+L85+V85+X85+AF85+AD85+AJ85</f>
        <v>0</v>
      </c>
      <c r="AT85" s="531"/>
      <c r="AU85" s="614" t="n">
        <v>26</v>
      </c>
      <c r="AV85" s="615" t="s">
        <v>237</v>
      </c>
    </row>
    <row r="86" s="413" customFormat="true" ht="27.7" hidden="true" customHeight="true" outlineLevel="0" collapsed="false">
      <c r="B86" s="870" t="s">
        <v>152</v>
      </c>
      <c r="C86" s="527"/>
      <c r="D86" s="531"/>
      <c r="E86" s="528"/>
      <c r="F86" s="531"/>
      <c r="G86" s="528"/>
      <c r="H86" s="531"/>
      <c r="I86" s="486"/>
      <c r="J86" s="488"/>
      <c r="K86" s="530"/>
      <c r="L86" s="531"/>
      <c r="M86" s="530"/>
      <c r="N86" s="869"/>
      <c r="O86" s="491"/>
      <c r="P86" s="488"/>
      <c r="Q86" s="486"/>
      <c r="R86" s="488"/>
      <c r="S86" s="528"/>
      <c r="T86" s="531"/>
      <c r="U86" s="530"/>
      <c r="V86" s="531"/>
      <c r="W86" s="530"/>
      <c r="X86" s="531"/>
      <c r="Y86" s="530"/>
      <c r="Z86" s="531"/>
      <c r="AA86" s="528"/>
      <c r="AB86" s="531"/>
      <c r="AC86" s="681"/>
      <c r="AD86" s="681"/>
      <c r="AE86" s="528"/>
      <c r="AF86" s="531"/>
      <c r="AG86" s="681"/>
      <c r="AH86" s="681"/>
      <c r="AI86" s="681"/>
      <c r="AJ86" s="681"/>
      <c r="AK86" s="681"/>
      <c r="AL86" s="681"/>
      <c r="AM86" s="681"/>
      <c r="AN86" s="681"/>
      <c r="AO86" s="681"/>
      <c r="AP86" s="681"/>
      <c r="AQ86" s="502" t="n">
        <f aca="false">AS86</f>
        <v>0</v>
      </c>
      <c r="AR86" s="503" t="s">
        <v>231</v>
      </c>
      <c r="AS86" s="502" t="n">
        <f aca="false">D86+F86+H86+N86+J86+P86+R86+Z86+AB86+T86+L86+V86+X86+AF86+AD86+AJ86</f>
        <v>0</v>
      </c>
      <c r="AT86" s="531"/>
      <c r="AU86" s="614" t="n">
        <v>27</v>
      </c>
      <c r="AV86" s="615" t="s">
        <v>238</v>
      </c>
    </row>
    <row r="87" s="413" customFormat="true" ht="27.7" hidden="true" customHeight="true" outlineLevel="0" collapsed="false">
      <c r="B87" s="870" t="s">
        <v>126</v>
      </c>
      <c r="C87" s="527"/>
      <c r="D87" s="531"/>
      <c r="E87" s="528"/>
      <c r="F87" s="531"/>
      <c r="G87" s="528"/>
      <c r="H87" s="531"/>
      <c r="I87" s="528"/>
      <c r="J87" s="531"/>
      <c r="K87" s="530"/>
      <c r="L87" s="531"/>
      <c r="M87" s="530"/>
      <c r="N87" s="869"/>
      <c r="O87" s="528"/>
      <c r="P87" s="531"/>
      <c r="Q87" s="528"/>
      <c r="R87" s="531"/>
      <c r="S87" s="528"/>
      <c r="T87" s="531"/>
      <c r="U87" s="530"/>
      <c r="V87" s="531"/>
      <c r="W87" s="530"/>
      <c r="X87" s="531"/>
      <c r="Y87" s="530"/>
      <c r="Z87" s="531"/>
      <c r="AA87" s="528"/>
      <c r="AB87" s="531"/>
      <c r="AC87" s="681"/>
      <c r="AD87" s="681"/>
      <c r="AE87" s="528"/>
      <c r="AF87" s="531"/>
      <c r="AG87" s="681"/>
      <c r="AH87" s="681"/>
      <c r="AI87" s="681"/>
      <c r="AJ87" s="681"/>
      <c r="AK87" s="681"/>
      <c r="AL87" s="681"/>
      <c r="AM87" s="681"/>
      <c r="AN87" s="681"/>
      <c r="AO87" s="681"/>
      <c r="AP87" s="681"/>
      <c r="AQ87" s="502" t="n">
        <f aca="false">AS87</f>
        <v>0</v>
      </c>
      <c r="AR87" s="504" t="s">
        <v>202</v>
      </c>
      <c r="AS87" s="502" t="n">
        <f aca="false">D87+F87+H87+N87+J87+P87+R87+Z87+AB87+T87+L87+V87+X87+AF87+AD87+AJ87</f>
        <v>0</v>
      </c>
      <c r="AT87" s="531"/>
      <c r="AU87" s="614" t="n">
        <v>28</v>
      </c>
      <c r="AV87" s="615" t="s">
        <v>257</v>
      </c>
    </row>
    <row r="88" s="413" customFormat="true" ht="54" hidden="true" customHeight="true" outlineLevel="0" collapsed="false">
      <c r="B88" s="871" t="s">
        <v>300</v>
      </c>
      <c r="C88" s="831"/>
      <c r="D88" s="832"/>
      <c r="E88" s="843"/>
      <c r="F88" s="832"/>
      <c r="G88" s="843"/>
      <c r="H88" s="832"/>
      <c r="I88" s="843"/>
      <c r="J88" s="832"/>
      <c r="K88" s="860"/>
      <c r="L88" s="832"/>
      <c r="M88" s="860"/>
      <c r="N88" s="872"/>
      <c r="O88" s="843"/>
      <c r="P88" s="832"/>
      <c r="Q88" s="534"/>
      <c r="R88" s="833"/>
      <c r="S88" s="843"/>
      <c r="T88" s="832"/>
      <c r="U88" s="860"/>
      <c r="V88" s="832"/>
      <c r="W88" s="860"/>
      <c r="X88" s="832"/>
      <c r="Y88" s="860"/>
      <c r="Z88" s="832"/>
      <c r="AA88" s="843"/>
      <c r="AB88" s="832"/>
      <c r="AC88" s="873"/>
      <c r="AD88" s="873"/>
      <c r="AE88" s="843"/>
      <c r="AF88" s="832"/>
      <c r="AG88" s="873"/>
      <c r="AH88" s="873"/>
      <c r="AI88" s="873"/>
      <c r="AJ88" s="873"/>
      <c r="AK88" s="873"/>
      <c r="AL88" s="873"/>
      <c r="AM88" s="873"/>
      <c r="AN88" s="873"/>
      <c r="AO88" s="873"/>
      <c r="AP88" s="873"/>
      <c r="AQ88" s="539" t="n">
        <f aca="false">AS88</f>
        <v>0</v>
      </c>
      <c r="AR88" s="503" t="s">
        <v>215</v>
      </c>
      <c r="AS88" s="502" t="n">
        <f aca="false">D88+F88+H88+N88+J88+P88+R88+Z88+AB88+T88+L88+V88+X88+AF88+AD88+AJ88</f>
        <v>0</v>
      </c>
      <c r="AT88" s="832"/>
      <c r="AU88" s="614" t="n">
        <v>29</v>
      </c>
      <c r="AV88" s="615" t="s">
        <v>259</v>
      </c>
    </row>
    <row r="89" s="413" customFormat="true" ht="32.25" hidden="true" customHeight="true" outlineLevel="0" collapsed="false">
      <c r="B89" s="871" t="s">
        <v>301</v>
      </c>
      <c r="C89" s="831"/>
      <c r="D89" s="832"/>
      <c r="E89" s="843"/>
      <c r="F89" s="832"/>
      <c r="G89" s="843"/>
      <c r="H89" s="832"/>
      <c r="I89" s="843"/>
      <c r="J89" s="832"/>
      <c r="K89" s="860"/>
      <c r="L89" s="832"/>
      <c r="M89" s="860"/>
      <c r="N89" s="872"/>
      <c r="O89" s="843"/>
      <c r="P89" s="832"/>
      <c r="Q89" s="534"/>
      <c r="R89" s="833"/>
      <c r="S89" s="843"/>
      <c r="T89" s="832"/>
      <c r="U89" s="860"/>
      <c r="V89" s="832"/>
      <c r="W89" s="860"/>
      <c r="X89" s="832"/>
      <c r="Y89" s="860"/>
      <c r="Z89" s="832"/>
      <c r="AA89" s="843"/>
      <c r="AB89" s="832"/>
      <c r="AC89" s="873"/>
      <c r="AD89" s="873"/>
      <c r="AE89" s="843"/>
      <c r="AF89" s="832"/>
      <c r="AG89" s="873"/>
      <c r="AH89" s="873"/>
      <c r="AI89" s="873"/>
      <c r="AJ89" s="873"/>
      <c r="AK89" s="873"/>
      <c r="AL89" s="873"/>
      <c r="AM89" s="873"/>
      <c r="AN89" s="873"/>
      <c r="AO89" s="873"/>
      <c r="AP89" s="873"/>
      <c r="AQ89" s="539" t="n">
        <f aca="false">AS89</f>
        <v>0</v>
      </c>
      <c r="AR89" s="504" t="s">
        <v>208</v>
      </c>
      <c r="AS89" s="502" t="n">
        <f aca="false">D89+F89+H89+N89+J89+P89+R89+Z89+AB89+T89+L89+V89+X89+AF89+AD89+AJ89</f>
        <v>0</v>
      </c>
      <c r="AT89" s="832"/>
      <c r="AU89" s="614" t="n">
        <v>30</v>
      </c>
      <c r="AV89" s="615" t="s">
        <v>260</v>
      </c>
    </row>
    <row r="90" s="413" customFormat="true" ht="16.9" hidden="true" customHeight="false" outlineLevel="0" collapsed="false">
      <c r="U90" s="874"/>
      <c r="W90" s="874"/>
      <c r="Y90" s="874"/>
    </row>
    <row r="91" s="413" customFormat="true" ht="16.9" hidden="true" customHeight="false" outlineLevel="0" collapsed="false">
      <c r="U91" s="874"/>
      <c r="W91" s="874"/>
      <c r="Y91" s="874"/>
    </row>
    <row r="92" s="413" customFormat="true" ht="16.9" hidden="true" customHeight="false" outlineLevel="0" collapsed="false">
      <c r="U92" s="874"/>
      <c r="W92" s="874"/>
      <c r="Y92" s="874"/>
    </row>
    <row r="93" s="413" customFormat="true" ht="16.9" hidden="true" customHeight="false" outlineLevel="0" collapsed="false">
      <c r="U93" s="874"/>
      <c r="W93" s="874"/>
      <c r="Y93" s="874"/>
    </row>
    <row r="94" s="413" customFormat="true" ht="16.9" hidden="true" customHeight="false" outlineLevel="0" collapsed="false">
      <c r="U94" s="874"/>
      <c r="W94" s="874"/>
      <c r="Y94" s="874"/>
    </row>
    <row r="95" s="413" customFormat="true" ht="16.9" hidden="true" customHeight="false" outlineLevel="0" collapsed="false">
      <c r="U95" s="874"/>
      <c r="W95" s="874"/>
      <c r="Y95" s="874"/>
    </row>
    <row r="96" s="413" customFormat="true" ht="16.9" hidden="true" customHeight="false" outlineLevel="0" collapsed="false">
      <c r="U96" s="874"/>
      <c r="W96" s="874"/>
      <c r="Y96" s="874"/>
    </row>
    <row r="97" s="413" customFormat="true" ht="16.9" hidden="true" customHeight="false" outlineLevel="0" collapsed="false">
      <c r="U97" s="874"/>
      <c r="W97" s="874"/>
      <c r="Y97" s="874"/>
    </row>
    <row r="98" s="413" customFormat="true" ht="16.9" hidden="false" customHeight="false" outlineLevel="0" collapsed="false">
      <c r="U98" s="874"/>
      <c r="W98" s="874"/>
      <c r="Y98" s="874"/>
    </row>
    <row r="99" s="413" customFormat="true" ht="16.9" hidden="false" customHeight="false" outlineLevel="0" collapsed="false">
      <c r="U99" s="874"/>
      <c r="W99" s="874"/>
      <c r="Y99" s="874"/>
    </row>
    <row r="100" customFormat="false" ht="16.9" hidden="false" customHeight="false" outlineLevel="0" collapsed="false">
      <c r="U100" s="875"/>
      <c r="W100" s="875"/>
      <c r="Y100" s="875"/>
    </row>
    <row r="101" customFormat="false" ht="16.9" hidden="false" customHeight="false" outlineLevel="0" collapsed="false">
      <c r="U101" s="875"/>
      <c r="W101" s="875"/>
      <c r="Y101" s="875"/>
    </row>
    <row r="102" customFormat="false" ht="16.9" hidden="false" customHeight="false" outlineLevel="0" collapsed="false">
      <c r="U102" s="875"/>
      <c r="W102" s="875"/>
      <c r="Y102" s="875"/>
    </row>
    <row r="103" customFormat="false" ht="16.9" hidden="false" customHeight="false" outlineLevel="0" collapsed="false">
      <c r="U103" s="875"/>
      <c r="W103" s="875"/>
      <c r="Y103" s="875"/>
    </row>
    <row r="104" customFormat="false" ht="16.9" hidden="false" customHeight="false" outlineLevel="0" collapsed="false">
      <c r="U104" s="875"/>
      <c r="W104" s="875"/>
      <c r="Y104" s="875"/>
    </row>
    <row r="105" customFormat="false" ht="16.9" hidden="false" customHeight="false" outlineLevel="0" collapsed="false">
      <c r="U105" s="875"/>
      <c r="W105" s="875"/>
      <c r="Y105" s="875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2-11-21T08:47:18Z</dcterms:modified>
  <cp:revision>0</cp:revision>
  <dc:subject/>
  <dc:title/>
</cp:coreProperties>
</file>